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no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INO3.4</t>
  </si>
  <si>
    <t xml:space="preserve">OM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39468529086"/>
          <c:y val="0.0469327420546933"/>
          <c:w val="0.983050847457627"/>
          <c:h val="0.929231337767923"/>
        </c:manualLayout>
      </c:layout>
      <c:lineChart>
        <c:grouping val="standard"/>
        <c:varyColors val="0"/>
        <c:ser>
          <c:idx val="0"/>
          <c:order val="0"/>
          <c:tx>
            <c:strRef>
              <c:f>"Reynolds NINO3.4 SST Anom"</c:f>
              <c:strCache>
                <c:ptCount val="1"/>
                <c:pt idx="0">
                  <c:v>Reynolds NINO3.4 SST Ano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no3.4'!$A$27:$A$388</c:f>
              <c:strCache>
                <c:ptCount val="362"/>
                <c:pt idx="0">
                  <c:v>1981.83</c:v>
                </c:pt>
                <c:pt idx="1">
                  <c:v>1981.92</c:v>
                </c:pt>
                <c:pt idx="2">
                  <c:v>1982.00</c:v>
                </c:pt>
                <c:pt idx="3">
                  <c:v>1982.08</c:v>
                </c:pt>
                <c:pt idx="4">
                  <c:v>1982.17</c:v>
                </c:pt>
                <c:pt idx="5">
                  <c:v>1982.25</c:v>
                </c:pt>
                <c:pt idx="6">
                  <c:v>1982.33</c:v>
                </c:pt>
                <c:pt idx="7">
                  <c:v>1982.42</c:v>
                </c:pt>
                <c:pt idx="8">
                  <c:v>1982.50</c:v>
                </c:pt>
                <c:pt idx="9">
                  <c:v>1982.58</c:v>
                </c:pt>
                <c:pt idx="10">
                  <c:v>1982.67</c:v>
                </c:pt>
                <c:pt idx="11">
                  <c:v>1982.75</c:v>
                </c:pt>
                <c:pt idx="12">
                  <c:v>1982.83</c:v>
                </c:pt>
                <c:pt idx="13">
                  <c:v>1982.92</c:v>
                </c:pt>
                <c:pt idx="14">
                  <c:v>1983.00</c:v>
                </c:pt>
                <c:pt idx="15">
                  <c:v>1983.08</c:v>
                </c:pt>
                <c:pt idx="16">
                  <c:v>1983.17</c:v>
                </c:pt>
                <c:pt idx="17">
                  <c:v>1983.25</c:v>
                </c:pt>
                <c:pt idx="18">
                  <c:v>1983.33</c:v>
                </c:pt>
                <c:pt idx="19">
                  <c:v>1983.42</c:v>
                </c:pt>
                <c:pt idx="20">
                  <c:v>1983.50</c:v>
                </c:pt>
                <c:pt idx="21">
                  <c:v>1983.58</c:v>
                </c:pt>
                <c:pt idx="22">
                  <c:v>1983.67</c:v>
                </c:pt>
                <c:pt idx="23">
                  <c:v>1983.75</c:v>
                </c:pt>
                <c:pt idx="24">
                  <c:v>1983.83</c:v>
                </c:pt>
                <c:pt idx="25">
                  <c:v>1983.92</c:v>
                </c:pt>
                <c:pt idx="26">
                  <c:v>1984.00</c:v>
                </c:pt>
                <c:pt idx="27">
                  <c:v>1984.08</c:v>
                </c:pt>
                <c:pt idx="28">
                  <c:v>1984.17</c:v>
                </c:pt>
                <c:pt idx="29">
                  <c:v>1984.25</c:v>
                </c:pt>
                <c:pt idx="30">
                  <c:v>1984.33</c:v>
                </c:pt>
                <c:pt idx="31">
                  <c:v>1984.42</c:v>
                </c:pt>
                <c:pt idx="32">
                  <c:v>1984.50</c:v>
                </c:pt>
                <c:pt idx="33">
                  <c:v>1984.58</c:v>
                </c:pt>
                <c:pt idx="34">
                  <c:v>1984.67</c:v>
                </c:pt>
                <c:pt idx="35">
                  <c:v>1984.75</c:v>
                </c:pt>
                <c:pt idx="36">
                  <c:v>1984.83</c:v>
                </c:pt>
                <c:pt idx="37">
                  <c:v>1984.92</c:v>
                </c:pt>
                <c:pt idx="38">
                  <c:v>1985.00</c:v>
                </c:pt>
                <c:pt idx="39">
                  <c:v>1985.08</c:v>
                </c:pt>
                <c:pt idx="40">
                  <c:v>1985.17</c:v>
                </c:pt>
                <c:pt idx="41">
                  <c:v>1985.25</c:v>
                </c:pt>
                <c:pt idx="42">
                  <c:v>1985.33</c:v>
                </c:pt>
                <c:pt idx="43">
                  <c:v>1985.42</c:v>
                </c:pt>
                <c:pt idx="44">
                  <c:v>1985.50</c:v>
                </c:pt>
                <c:pt idx="45">
                  <c:v>1985.58</c:v>
                </c:pt>
                <c:pt idx="46">
                  <c:v>1985.67</c:v>
                </c:pt>
                <c:pt idx="47">
                  <c:v>1985.75</c:v>
                </c:pt>
                <c:pt idx="48">
                  <c:v>1985.83</c:v>
                </c:pt>
                <c:pt idx="49">
                  <c:v>1985.92</c:v>
                </c:pt>
                <c:pt idx="50">
                  <c:v>1986.00</c:v>
                </c:pt>
                <c:pt idx="51">
                  <c:v>1986.08</c:v>
                </c:pt>
                <c:pt idx="52">
                  <c:v>1986.17</c:v>
                </c:pt>
                <c:pt idx="53">
                  <c:v>1986.25</c:v>
                </c:pt>
                <c:pt idx="54">
                  <c:v>1986.33</c:v>
                </c:pt>
                <c:pt idx="55">
                  <c:v>1986.42</c:v>
                </c:pt>
                <c:pt idx="56">
                  <c:v>1986.50</c:v>
                </c:pt>
                <c:pt idx="57">
                  <c:v>1986.58</c:v>
                </c:pt>
                <c:pt idx="58">
                  <c:v>1986.67</c:v>
                </c:pt>
                <c:pt idx="59">
                  <c:v>1986.75</c:v>
                </c:pt>
                <c:pt idx="60">
                  <c:v>1986.83</c:v>
                </c:pt>
                <c:pt idx="61">
                  <c:v>1986.92</c:v>
                </c:pt>
                <c:pt idx="62">
                  <c:v>1987.00</c:v>
                </c:pt>
                <c:pt idx="63">
                  <c:v>1987.08</c:v>
                </c:pt>
                <c:pt idx="64">
                  <c:v>1987.17</c:v>
                </c:pt>
                <c:pt idx="65">
                  <c:v>1987.25</c:v>
                </c:pt>
                <c:pt idx="66">
                  <c:v>1987.33</c:v>
                </c:pt>
                <c:pt idx="67">
                  <c:v>1987.42</c:v>
                </c:pt>
                <c:pt idx="68">
                  <c:v>1987.50</c:v>
                </c:pt>
                <c:pt idx="69">
                  <c:v>1987.58</c:v>
                </c:pt>
                <c:pt idx="70">
                  <c:v>1987.67</c:v>
                </c:pt>
                <c:pt idx="71">
                  <c:v>1987.75</c:v>
                </c:pt>
                <c:pt idx="72">
                  <c:v>1987.83</c:v>
                </c:pt>
                <c:pt idx="73">
                  <c:v>1987.92</c:v>
                </c:pt>
                <c:pt idx="74">
                  <c:v>1988.00</c:v>
                </c:pt>
                <c:pt idx="75">
                  <c:v>1988.08</c:v>
                </c:pt>
                <c:pt idx="76">
                  <c:v>1988.17</c:v>
                </c:pt>
                <c:pt idx="77">
                  <c:v>1988.25</c:v>
                </c:pt>
                <c:pt idx="78">
                  <c:v>1988.33</c:v>
                </c:pt>
                <c:pt idx="79">
                  <c:v>1988.42</c:v>
                </c:pt>
                <c:pt idx="80">
                  <c:v>1988.50</c:v>
                </c:pt>
                <c:pt idx="81">
                  <c:v>1988.58</c:v>
                </c:pt>
                <c:pt idx="82">
                  <c:v>1988.67</c:v>
                </c:pt>
                <c:pt idx="83">
                  <c:v>1988.75</c:v>
                </c:pt>
                <c:pt idx="84">
                  <c:v>1988.83</c:v>
                </c:pt>
                <c:pt idx="85">
                  <c:v>1988.92</c:v>
                </c:pt>
                <c:pt idx="86">
                  <c:v>1989.00</c:v>
                </c:pt>
                <c:pt idx="87">
                  <c:v>1989.08</c:v>
                </c:pt>
                <c:pt idx="88">
                  <c:v>1989.17</c:v>
                </c:pt>
                <c:pt idx="89">
                  <c:v>1989.25</c:v>
                </c:pt>
                <c:pt idx="90">
                  <c:v>1989.33</c:v>
                </c:pt>
                <c:pt idx="91">
                  <c:v>1989.42</c:v>
                </c:pt>
                <c:pt idx="92">
                  <c:v>1989.50</c:v>
                </c:pt>
                <c:pt idx="93">
                  <c:v>1989.58</c:v>
                </c:pt>
                <c:pt idx="94">
                  <c:v>1989.67</c:v>
                </c:pt>
                <c:pt idx="95">
                  <c:v>1989.75</c:v>
                </c:pt>
                <c:pt idx="96">
                  <c:v>1989.83</c:v>
                </c:pt>
                <c:pt idx="97">
                  <c:v>1989.92</c:v>
                </c:pt>
                <c:pt idx="98">
                  <c:v>1990.00</c:v>
                </c:pt>
                <c:pt idx="99">
                  <c:v>1990.08</c:v>
                </c:pt>
                <c:pt idx="100">
                  <c:v>1990.17</c:v>
                </c:pt>
                <c:pt idx="101">
                  <c:v>1990.25</c:v>
                </c:pt>
                <c:pt idx="102">
                  <c:v>1990.33</c:v>
                </c:pt>
                <c:pt idx="103">
                  <c:v>1990.42</c:v>
                </c:pt>
                <c:pt idx="104">
                  <c:v>1990.50</c:v>
                </c:pt>
                <c:pt idx="105">
                  <c:v>1990.58</c:v>
                </c:pt>
                <c:pt idx="106">
                  <c:v>1990.67</c:v>
                </c:pt>
                <c:pt idx="107">
                  <c:v>1990.75</c:v>
                </c:pt>
                <c:pt idx="108">
                  <c:v>1990.83</c:v>
                </c:pt>
                <c:pt idx="109">
                  <c:v>1990.92</c:v>
                </c:pt>
                <c:pt idx="110">
                  <c:v>1991.00</c:v>
                </c:pt>
                <c:pt idx="111">
                  <c:v>1991.08</c:v>
                </c:pt>
                <c:pt idx="112">
                  <c:v>1991.17</c:v>
                </c:pt>
                <c:pt idx="113">
                  <c:v>1991.25</c:v>
                </c:pt>
                <c:pt idx="114">
                  <c:v>1991.33</c:v>
                </c:pt>
                <c:pt idx="115">
                  <c:v>1991.42</c:v>
                </c:pt>
                <c:pt idx="116">
                  <c:v>1991.50</c:v>
                </c:pt>
                <c:pt idx="117">
                  <c:v>1991.58</c:v>
                </c:pt>
                <c:pt idx="118">
                  <c:v>1991.67</c:v>
                </c:pt>
                <c:pt idx="119">
                  <c:v>1991.75</c:v>
                </c:pt>
                <c:pt idx="120">
                  <c:v>1991.83</c:v>
                </c:pt>
                <c:pt idx="121">
                  <c:v>1991.92</c:v>
                </c:pt>
                <c:pt idx="122">
                  <c:v>1992.00</c:v>
                </c:pt>
                <c:pt idx="123">
                  <c:v>1992.08</c:v>
                </c:pt>
                <c:pt idx="124">
                  <c:v>1992.17</c:v>
                </c:pt>
                <c:pt idx="125">
                  <c:v>1992.25</c:v>
                </c:pt>
                <c:pt idx="126">
                  <c:v>1992.33</c:v>
                </c:pt>
                <c:pt idx="127">
                  <c:v>1992.42</c:v>
                </c:pt>
                <c:pt idx="128">
                  <c:v>1992.50</c:v>
                </c:pt>
                <c:pt idx="129">
                  <c:v>1992.58</c:v>
                </c:pt>
                <c:pt idx="130">
                  <c:v>1992.67</c:v>
                </c:pt>
                <c:pt idx="131">
                  <c:v>1992.75</c:v>
                </c:pt>
                <c:pt idx="132">
                  <c:v>1992.83</c:v>
                </c:pt>
                <c:pt idx="133">
                  <c:v>1992.92</c:v>
                </c:pt>
                <c:pt idx="134">
                  <c:v>1993.00</c:v>
                </c:pt>
                <c:pt idx="135">
                  <c:v>1993.08</c:v>
                </c:pt>
                <c:pt idx="136">
                  <c:v>1993.17</c:v>
                </c:pt>
                <c:pt idx="137">
                  <c:v>1993.25</c:v>
                </c:pt>
                <c:pt idx="138">
                  <c:v>1993.33</c:v>
                </c:pt>
                <c:pt idx="139">
                  <c:v>1993.42</c:v>
                </c:pt>
                <c:pt idx="140">
                  <c:v>1993.50</c:v>
                </c:pt>
                <c:pt idx="141">
                  <c:v>1993.58</c:v>
                </c:pt>
                <c:pt idx="142">
                  <c:v>1993.67</c:v>
                </c:pt>
                <c:pt idx="143">
                  <c:v>1993.75</c:v>
                </c:pt>
                <c:pt idx="144">
                  <c:v>1993.83</c:v>
                </c:pt>
                <c:pt idx="145">
                  <c:v>1993.92</c:v>
                </c:pt>
                <c:pt idx="146">
                  <c:v>1994.00</c:v>
                </c:pt>
                <c:pt idx="147">
                  <c:v>1994.08</c:v>
                </c:pt>
                <c:pt idx="148">
                  <c:v>1994.17</c:v>
                </c:pt>
                <c:pt idx="149">
                  <c:v>1994.25</c:v>
                </c:pt>
                <c:pt idx="150">
                  <c:v>1994.33</c:v>
                </c:pt>
                <c:pt idx="151">
                  <c:v>1994.42</c:v>
                </c:pt>
                <c:pt idx="152">
                  <c:v>1994.50</c:v>
                </c:pt>
                <c:pt idx="153">
                  <c:v>1994.58</c:v>
                </c:pt>
                <c:pt idx="154">
                  <c:v>1994.67</c:v>
                </c:pt>
                <c:pt idx="155">
                  <c:v>1994.75</c:v>
                </c:pt>
                <c:pt idx="156">
                  <c:v>1994.83</c:v>
                </c:pt>
                <c:pt idx="157">
                  <c:v>1994.92</c:v>
                </c:pt>
                <c:pt idx="158">
                  <c:v>1995.00</c:v>
                </c:pt>
                <c:pt idx="159">
                  <c:v>1995.08</c:v>
                </c:pt>
                <c:pt idx="160">
                  <c:v>1995.17</c:v>
                </c:pt>
                <c:pt idx="161">
                  <c:v>1995.25</c:v>
                </c:pt>
                <c:pt idx="162">
                  <c:v>1995.33</c:v>
                </c:pt>
                <c:pt idx="163">
                  <c:v>1995.42</c:v>
                </c:pt>
                <c:pt idx="164">
                  <c:v>1995.50</c:v>
                </c:pt>
                <c:pt idx="165">
                  <c:v>1995.58</c:v>
                </c:pt>
                <c:pt idx="166">
                  <c:v>1995.67</c:v>
                </c:pt>
                <c:pt idx="167">
                  <c:v>1995.75</c:v>
                </c:pt>
                <c:pt idx="168">
                  <c:v>1995.83</c:v>
                </c:pt>
                <c:pt idx="169">
                  <c:v>1995.92</c:v>
                </c:pt>
                <c:pt idx="170">
                  <c:v>1996.00</c:v>
                </c:pt>
                <c:pt idx="171">
                  <c:v>1996.08</c:v>
                </c:pt>
                <c:pt idx="172">
                  <c:v>1996.17</c:v>
                </c:pt>
                <c:pt idx="173">
                  <c:v>1996.25</c:v>
                </c:pt>
                <c:pt idx="174">
                  <c:v>1996.33</c:v>
                </c:pt>
                <c:pt idx="175">
                  <c:v>1996.42</c:v>
                </c:pt>
                <c:pt idx="176">
                  <c:v>1996.50</c:v>
                </c:pt>
                <c:pt idx="177">
                  <c:v>1996.58</c:v>
                </c:pt>
                <c:pt idx="178">
                  <c:v>1996.67</c:v>
                </c:pt>
                <c:pt idx="179">
                  <c:v>1996.75</c:v>
                </c:pt>
                <c:pt idx="180">
                  <c:v>1996.83</c:v>
                </c:pt>
                <c:pt idx="181">
                  <c:v>1996.92</c:v>
                </c:pt>
                <c:pt idx="182">
                  <c:v>1997.00</c:v>
                </c:pt>
                <c:pt idx="183">
                  <c:v>1997.08</c:v>
                </c:pt>
                <c:pt idx="184">
                  <c:v>1997.17</c:v>
                </c:pt>
                <c:pt idx="185">
                  <c:v>1997.25</c:v>
                </c:pt>
                <c:pt idx="186">
                  <c:v>1997.33</c:v>
                </c:pt>
                <c:pt idx="187">
                  <c:v>1997.42</c:v>
                </c:pt>
                <c:pt idx="188">
                  <c:v>1997.50</c:v>
                </c:pt>
                <c:pt idx="189">
                  <c:v>1997.58</c:v>
                </c:pt>
                <c:pt idx="190">
                  <c:v>1997.67</c:v>
                </c:pt>
                <c:pt idx="191">
                  <c:v>1997.75</c:v>
                </c:pt>
                <c:pt idx="192">
                  <c:v>1997.83</c:v>
                </c:pt>
                <c:pt idx="193">
                  <c:v>1997.92</c:v>
                </c:pt>
                <c:pt idx="194">
                  <c:v>1998.00</c:v>
                </c:pt>
                <c:pt idx="195">
                  <c:v>1998.08</c:v>
                </c:pt>
                <c:pt idx="196">
                  <c:v>1998.17</c:v>
                </c:pt>
                <c:pt idx="197">
                  <c:v>1998.25</c:v>
                </c:pt>
                <c:pt idx="198">
                  <c:v>1998.33</c:v>
                </c:pt>
                <c:pt idx="199">
                  <c:v>1998.42</c:v>
                </c:pt>
                <c:pt idx="200">
                  <c:v>1998.50</c:v>
                </c:pt>
                <c:pt idx="201">
                  <c:v>1998.58</c:v>
                </c:pt>
                <c:pt idx="202">
                  <c:v>1998.67</c:v>
                </c:pt>
                <c:pt idx="203">
                  <c:v>1998.75</c:v>
                </c:pt>
                <c:pt idx="204">
                  <c:v>1998.83</c:v>
                </c:pt>
                <c:pt idx="205">
                  <c:v>1998.92</c:v>
                </c:pt>
                <c:pt idx="206">
                  <c:v>1999.00</c:v>
                </c:pt>
                <c:pt idx="207">
                  <c:v>1999.08</c:v>
                </c:pt>
                <c:pt idx="208">
                  <c:v>1999.17</c:v>
                </c:pt>
                <c:pt idx="209">
                  <c:v>1999.25</c:v>
                </c:pt>
                <c:pt idx="210">
                  <c:v>1999.33</c:v>
                </c:pt>
                <c:pt idx="211">
                  <c:v>1999.42</c:v>
                </c:pt>
                <c:pt idx="212">
                  <c:v>1999.50</c:v>
                </c:pt>
                <c:pt idx="213">
                  <c:v>1999.58</c:v>
                </c:pt>
                <c:pt idx="214">
                  <c:v>1999.67</c:v>
                </c:pt>
                <c:pt idx="215">
                  <c:v>1999.75</c:v>
                </c:pt>
                <c:pt idx="216">
                  <c:v>1999.83</c:v>
                </c:pt>
                <c:pt idx="217">
                  <c:v>1999.92</c:v>
                </c:pt>
                <c:pt idx="218">
                  <c:v>2000.00</c:v>
                </c:pt>
                <c:pt idx="219">
                  <c:v>2000.08</c:v>
                </c:pt>
                <c:pt idx="220">
                  <c:v>2000.17</c:v>
                </c:pt>
                <c:pt idx="221">
                  <c:v>2000.25</c:v>
                </c:pt>
                <c:pt idx="222">
                  <c:v>2000.33</c:v>
                </c:pt>
                <c:pt idx="223">
                  <c:v>2000.42</c:v>
                </c:pt>
                <c:pt idx="224">
                  <c:v>2000.50</c:v>
                </c:pt>
                <c:pt idx="225">
                  <c:v>2000.58</c:v>
                </c:pt>
                <c:pt idx="226">
                  <c:v>2000.67</c:v>
                </c:pt>
                <c:pt idx="227">
                  <c:v>2000.75</c:v>
                </c:pt>
                <c:pt idx="228">
                  <c:v>2000.83</c:v>
                </c:pt>
                <c:pt idx="229">
                  <c:v>2000.92</c:v>
                </c:pt>
                <c:pt idx="230">
                  <c:v>2001.00</c:v>
                </c:pt>
                <c:pt idx="231">
                  <c:v>2001.08</c:v>
                </c:pt>
                <c:pt idx="232">
                  <c:v>2001.17</c:v>
                </c:pt>
                <c:pt idx="233">
                  <c:v>2001.25</c:v>
                </c:pt>
                <c:pt idx="234">
                  <c:v>2001.33</c:v>
                </c:pt>
                <c:pt idx="235">
                  <c:v>2001.42</c:v>
                </c:pt>
                <c:pt idx="236">
                  <c:v>2001.50</c:v>
                </c:pt>
                <c:pt idx="237">
                  <c:v>2001.58</c:v>
                </c:pt>
                <c:pt idx="238">
                  <c:v>2001.67</c:v>
                </c:pt>
                <c:pt idx="239">
                  <c:v>2001.75</c:v>
                </c:pt>
                <c:pt idx="240">
                  <c:v>2001.83</c:v>
                </c:pt>
                <c:pt idx="241">
                  <c:v>2001.92</c:v>
                </c:pt>
                <c:pt idx="242">
                  <c:v>2002.00</c:v>
                </c:pt>
                <c:pt idx="243">
                  <c:v>2002.08</c:v>
                </c:pt>
                <c:pt idx="244">
                  <c:v>2002.17</c:v>
                </c:pt>
                <c:pt idx="245">
                  <c:v>2002.25</c:v>
                </c:pt>
                <c:pt idx="246">
                  <c:v>2002.33</c:v>
                </c:pt>
                <c:pt idx="247">
                  <c:v>2002.42</c:v>
                </c:pt>
                <c:pt idx="248">
                  <c:v>2002.50</c:v>
                </c:pt>
                <c:pt idx="249">
                  <c:v>2002.58</c:v>
                </c:pt>
                <c:pt idx="250">
                  <c:v>2002.67</c:v>
                </c:pt>
                <c:pt idx="251">
                  <c:v>2002.75</c:v>
                </c:pt>
                <c:pt idx="252">
                  <c:v>2002.83</c:v>
                </c:pt>
                <c:pt idx="253">
                  <c:v>2002.92</c:v>
                </c:pt>
                <c:pt idx="254">
                  <c:v>2003.00</c:v>
                </c:pt>
                <c:pt idx="255">
                  <c:v>2003.08</c:v>
                </c:pt>
                <c:pt idx="256">
                  <c:v>2003.17</c:v>
                </c:pt>
                <c:pt idx="257">
                  <c:v>2003.25</c:v>
                </c:pt>
                <c:pt idx="258">
                  <c:v>2003.33</c:v>
                </c:pt>
                <c:pt idx="259">
                  <c:v>2003.42</c:v>
                </c:pt>
                <c:pt idx="260">
                  <c:v>2003.50</c:v>
                </c:pt>
                <c:pt idx="261">
                  <c:v>2003.58</c:v>
                </c:pt>
                <c:pt idx="262">
                  <c:v>2003.67</c:v>
                </c:pt>
                <c:pt idx="263">
                  <c:v>2003.75</c:v>
                </c:pt>
                <c:pt idx="264">
                  <c:v>2003.83</c:v>
                </c:pt>
                <c:pt idx="265">
                  <c:v>2003.92</c:v>
                </c:pt>
                <c:pt idx="266">
                  <c:v>2004.00</c:v>
                </c:pt>
                <c:pt idx="267">
                  <c:v>2004.08</c:v>
                </c:pt>
                <c:pt idx="268">
                  <c:v>2004.17</c:v>
                </c:pt>
                <c:pt idx="269">
                  <c:v>2004.25</c:v>
                </c:pt>
                <c:pt idx="270">
                  <c:v>2004.33</c:v>
                </c:pt>
                <c:pt idx="271">
                  <c:v>2004.42</c:v>
                </c:pt>
                <c:pt idx="272">
                  <c:v>2004.50</c:v>
                </c:pt>
                <c:pt idx="273">
                  <c:v>2004.58</c:v>
                </c:pt>
                <c:pt idx="274">
                  <c:v>2004.67</c:v>
                </c:pt>
                <c:pt idx="275">
                  <c:v>2004.75</c:v>
                </c:pt>
                <c:pt idx="276">
                  <c:v>2004.83</c:v>
                </c:pt>
                <c:pt idx="277">
                  <c:v>2004.92</c:v>
                </c:pt>
                <c:pt idx="278">
                  <c:v>2005.00</c:v>
                </c:pt>
                <c:pt idx="279">
                  <c:v>2005.08</c:v>
                </c:pt>
                <c:pt idx="280">
                  <c:v>2005.17</c:v>
                </c:pt>
                <c:pt idx="281">
                  <c:v>2005.25</c:v>
                </c:pt>
                <c:pt idx="282">
                  <c:v>2005.33</c:v>
                </c:pt>
                <c:pt idx="283">
                  <c:v>2005.42</c:v>
                </c:pt>
                <c:pt idx="284">
                  <c:v>2005.50</c:v>
                </c:pt>
                <c:pt idx="285">
                  <c:v>2005.58</c:v>
                </c:pt>
                <c:pt idx="286">
                  <c:v>2005.67</c:v>
                </c:pt>
                <c:pt idx="287">
                  <c:v>2005.75</c:v>
                </c:pt>
                <c:pt idx="288">
                  <c:v>2005.83</c:v>
                </c:pt>
                <c:pt idx="289">
                  <c:v>2005.92</c:v>
                </c:pt>
                <c:pt idx="290">
                  <c:v>2006.00</c:v>
                </c:pt>
                <c:pt idx="291">
                  <c:v>2006.08</c:v>
                </c:pt>
                <c:pt idx="292">
                  <c:v>2006.17</c:v>
                </c:pt>
                <c:pt idx="293">
                  <c:v>2006.25</c:v>
                </c:pt>
                <c:pt idx="294">
                  <c:v>2006.33</c:v>
                </c:pt>
                <c:pt idx="295">
                  <c:v>2006.42</c:v>
                </c:pt>
                <c:pt idx="296">
                  <c:v>2006.50</c:v>
                </c:pt>
                <c:pt idx="297">
                  <c:v>2006.58</c:v>
                </c:pt>
                <c:pt idx="298">
                  <c:v>2006.67</c:v>
                </c:pt>
                <c:pt idx="299">
                  <c:v>2006.75</c:v>
                </c:pt>
                <c:pt idx="300">
                  <c:v>2006.83</c:v>
                </c:pt>
                <c:pt idx="301">
                  <c:v>2006.92</c:v>
                </c:pt>
                <c:pt idx="302">
                  <c:v>2007.00</c:v>
                </c:pt>
                <c:pt idx="303">
                  <c:v>2007.08</c:v>
                </c:pt>
                <c:pt idx="304">
                  <c:v>2007.17</c:v>
                </c:pt>
                <c:pt idx="305">
                  <c:v>2007.25</c:v>
                </c:pt>
                <c:pt idx="306">
                  <c:v>2007.33</c:v>
                </c:pt>
                <c:pt idx="307">
                  <c:v>2007.42</c:v>
                </c:pt>
                <c:pt idx="308">
                  <c:v>2007.50</c:v>
                </c:pt>
                <c:pt idx="309">
                  <c:v>2007.58</c:v>
                </c:pt>
                <c:pt idx="310">
                  <c:v>2007.67</c:v>
                </c:pt>
                <c:pt idx="311">
                  <c:v>2007.75</c:v>
                </c:pt>
                <c:pt idx="312">
                  <c:v>2007.83</c:v>
                </c:pt>
                <c:pt idx="313">
                  <c:v>2007.92</c:v>
                </c:pt>
                <c:pt idx="314">
                  <c:v>2008.00</c:v>
                </c:pt>
                <c:pt idx="315">
                  <c:v>2008.08</c:v>
                </c:pt>
                <c:pt idx="316">
                  <c:v>2008.17</c:v>
                </c:pt>
                <c:pt idx="317">
                  <c:v>2008.25</c:v>
                </c:pt>
                <c:pt idx="318">
                  <c:v>2008.33</c:v>
                </c:pt>
                <c:pt idx="319">
                  <c:v>2008.42</c:v>
                </c:pt>
                <c:pt idx="320">
                  <c:v>2008.50</c:v>
                </c:pt>
                <c:pt idx="321">
                  <c:v>2008.58</c:v>
                </c:pt>
                <c:pt idx="322">
                  <c:v>2008.67</c:v>
                </c:pt>
                <c:pt idx="323">
                  <c:v>2008.75</c:v>
                </c:pt>
                <c:pt idx="324">
                  <c:v>2008.83</c:v>
                </c:pt>
                <c:pt idx="325">
                  <c:v>2008.92</c:v>
                </c:pt>
                <c:pt idx="326">
                  <c:v>2009.00</c:v>
                </c:pt>
                <c:pt idx="327">
                  <c:v>2009.08</c:v>
                </c:pt>
                <c:pt idx="328">
                  <c:v>2009.17</c:v>
                </c:pt>
                <c:pt idx="329">
                  <c:v>2009.25</c:v>
                </c:pt>
                <c:pt idx="330">
                  <c:v>2009.33</c:v>
                </c:pt>
                <c:pt idx="331">
                  <c:v>2009.42</c:v>
                </c:pt>
                <c:pt idx="332">
                  <c:v>2009.50</c:v>
                </c:pt>
                <c:pt idx="333">
                  <c:v>2009.58</c:v>
                </c:pt>
                <c:pt idx="334">
                  <c:v>2009.67</c:v>
                </c:pt>
                <c:pt idx="335">
                  <c:v>2009.75</c:v>
                </c:pt>
                <c:pt idx="336">
                  <c:v>2009.83</c:v>
                </c:pt>
                <c:pt idx="337">
                  <c:v>2009.92</c:v>
                </c:pt>
                <c:pt idx="338">
                  <c:v>2010.00</c:v>
                </c:pt>
                <c:pt idx="339">
                  <c:v>2010.08</c:v>
                </c:pt>
                <c:pt idx="340">
                  <c:v>2010.17</c:v>
                </c:pt>
                <c:pt idx="341">
                  <c:v>2010.25</c:v>
                </c:pt>
                <c:pt idx="342">
                  <c:v>2010.33</c:v>
                </c:pt>
                <c:pt idx="343">
                  <c:v>2010.42</c:v>
                </c:pt>
                <c:pt idx="344">
                  <c:v>2010.50</c:v>
                </c:pt>
                <c:pt idx="345">
                  <c:v>2010.58</c:v>
                </c:pt>
                <c:pt idx="346">
                  <c:v>2010.67</c:v>
                </c:pt>
                <c:pt idx="347">
                  <c:v>2010.75</c:v>
                </c:pt>
                <c:pt idx="348">
                  <c:v>2010.83</c:v>
                </c:pt>
                <c:pt idx="349">
                  <c:v>2010.92</c:v>
                </c:pt>
                <c:pt idx="350">
                  <c:v>2011.00</c:v>
                </c:pt>
                <c:pt idx="351">
                  <c:v>2011.08</c:v>
                </c:pt>
                <c:pt idx="352">
                  <c:v>2011.17</c:v>
                </c:pt>
                <c:pt idx="353">
                  <c:v>2011.25</c:v>
                </c:pt>
                <c:pt idx="354">
                  <c:v>2011.33</c:v>
                </c:pt>
                <c:pt idx="355">
                  <c:v>2011.42</c:v>
                </c:pt>
                <c:pt idx="356">
                  <c:v>2011.50</c:v>
                </c:pt>
                <c:pt idx="357">
                  <c:v>2011.58</c:v>
                </c:pt>
                <c:pt idx="358">
                  <c:v>2011.67</c:v>
                </c:pt>
                <c:pt idx="359">
                  <c:v>2011.75</c:v>
                </c:pt>
                <c:pt idx="360">
                  <c:v>2011.83</c:v>
                </c:pt>
                <c:pt idx="361">
                  <c:v>2011.92</c:v>
                </c:pt>
              </c:strCache>
            </c:strRef>
          </c:cat>
          <c:val>
            <c:numRef>
              <c:f>'nino3.4'!$B$27:$B$388</c:f>
              <c:numCache>
                <c:formatCode>General</c:formatCode>
                <c:ptCount val="362"/>
                <c:pt idx="0">
                  <c:v>-0.543411</c:v>
                </c:pt>
                <c:pt idx="1">
                  <c:v>-0.277946</c:v>
                </c:pt>
                <c:pt idx="2">
                  <c:v>0.227577</c:v>
                </c:pt>
                <c:pt idx="3">
                  <c:v>-0.00273705</c:v>
                </c:pt>
                <c:pt idx="4">
                  <c:v>-0.0031147</c:v>
                </c:pt>
                <c:pt idx="5">
                  <c:v>0.252974</c:v>
                </c:pt>
                <c:pt idx="6">
                  <c:v>0.686939</c:v>
                </c:pt>
                <c:pt idx="7">
                  <c:v>1.09961</c:v>
                </c:pt>
                <c:pt idx="8">
                  <c:v>0.868416</c:v>
                </c:pt>
                <c:pt idx="9">
                  <c:v>1.1129</c:v>
                </c:pt>
                <c:pt idx="10">
                  <c:v>1.40322</c:v>
                </c:pt>
                <c:pt idx="11">
                  <c:v>1.97984</c:v>
                </c:pt>
                <c:pt idx="12">
                  <c:v>2.20153</c:v>
                </c:pt>
                <c:pt idx="13">
                  <c:v>2.68119</c:v>
                </c:pt>
                <c:pt idx="14">
                  <c:v>2.86432</c:v>
                </c:pt>
                <c:pt idx="15">
                  <c:v>2.42353</c:v>
                </c:pt>
                <c:pt idx="16">
                  <c:v>1.83081</c:v>
                </c:pt>
                <c:pt idx="17">
                  <c:v>1.14054</c:v>
                </c:pt>
                <c:pt idx="18">
                  <c:v>1.04664</c:v>
                </c:pt>
                <c:pt idx="19">
                  <c:v>0.589685</c:v>
                </c:pt>
                <c:pt idx="20">
                  <c:v>-0.165953</c:v>
                </c:pt>
                <c:pt idx="21">
                  <c:v>-0.2931</c:v>
                </c:pt>
                <c:pt idx="22">
                  <c:v>-0.264717</c:v>
                </c:pt>
                <c:pt idx="23">
                  <c:v>-0.796209</c:v>
                </c:pt>
                <c:pt idx="24">
                  <c:v>-1.02587</c:v>
                </c:pt>
                <c:pt idx="25">
                  <c:v>-0.947676</c:v>
                </c:pt>
                <c:pt idx="26">
                  <c:v>-0.854313</c:v>
                </c:pt>
                <c:pt idx="27">
                  <c:v>-0.317799</c:v>
                </c:pt>
                <c:pt idx="28">
                  <c:v>-0.336016</c:v>
                </c:pt>
                <c:pt idx="29">
                  <c:v>-0.374117</c:v>
                </c:pt>
                <c:pt idx="30">
                  <c:v>-0.461792</c:v>
                </c:pt>
                <c:pt idx="31">
                  <c:v>-0.794165</c:v>
                </c:pt>
                <c:pt idx="32">
                  <c:v>-0.486914</c:v>
                </c:pt>
                <c:pt idx="33">
                  <c:v>-0.475349</c:v>
                </c:pt>
                <c:pt idx="34">
                  <c:v>-0.279478</c:v>
                </c:pt>
                <c:pt idx="35">
                  <c:v>-0.736658</c:v>
                </c:pt>
                <c:pt idx="36">
                  <c:v>-1.19146</c:v>
                </c:pt>
                <c:pt idx="37">
                  <c:v>-1.5327</c:v>
                </c:pt>
                <c:pt idx="38">
                  <c:v>-1.06329</c:v>
                </c:pt>
                <c:pt idx="39">
                  <c:v>-1.03525</c:v>
                </c:pt>
                <c:pt idx="40">
                  <c:v>-0.975775</c:v>
                </c:pt>
                <c:pt idx="41">
                  <c:v>-0.967916</c:v>
                </c:pt>
                <c:pt idx="42">
                  <c:v>-0.734282</c:v>
                </c:pt>
                <c:pt idx="43">
                  <c:v>-0.785595</c:v>
                </c:pt>
                <c:pt idx="44">
                  <c:v>-0.537043</c:v>
                </c:pt>
                <c:pt idx="45">
                  <c:v>-0.315001</c:v>
                </c:pt>
                <c:pt idx="46">
                  <c:v>-0.454548</c:v>
                </c:pt>
                <c:pt idx="47">
                  <c:v>-0.472708</c:v>
                </c:pt>
                <c:pt idx="48">
                  <c:v>-0.415161</c:v>
                </c:pt>
                <c:pt idx="49">
                  <c:v>-0.425596</c:v>
                </c:pt>
                <c:pt idx="50">
                  <c:v>-0.708843</c:v>
                </c:pt>
                <c:pt idx="51">
                  <c:v>-0.765358</c:v>
                </c:pt>
                <c:pt idx="52">
                  <c:v>-0.549065</c:v>
                </c:pt>
                <c:pt idx="53">
                  <c:v>-0.327076</c:v>
                </c:pt>
                <c:pt idx="54">
                  <c:v>-0.351412</c:v>
                </c:pt>
                <c:pt idx="55">
                  <c:v>0.0398846</c:v>
                </c:pt>
                <c:pt idx="56">
                  <c:v>0.136806</c:v>
                </c:pt>
                <c:pt idx="57">
                  <c:v>0.33284</c:v>
                </c:pt>
                <c:pt idx="58">
                  <c:v>0.630322</c:v>
                </c:pt>
                <c:pt idx="59">
                  <c:v>0.905012</c:v>
                </c:pt>
                <c:pt idx="60">
                  <c:v>1.12564</c:v>
                </c:pt>
                <c:pt idx="61">
                  <c:v>1.17013</c:v>
                </c:pt>
                <c:pt idx="62">
                  <c:v>1.40999</c:v>
                </c:pt>
                <c:pt idx="63">
                  <c:v>1.3133</c:v>
                </c:pt>
                <c:pt idx="64">
                  <c:v>1.26455</c:v>
                </c:pt>
                <c:pt idx="65">
                  <c:v>1.03059</c:v>
                </c:pt>
                <c:pt idx="66">
                  <c:v>0.899729</c:v>
                </c:pt>
                <c:pt idx="67">
                  <c:v>1.37729</c:v>
                </c:pt>
                <c:pt idx="68">
                  <c:v>1.5714</c:v>
                </c:pt>
                <c:pt idx="69">
                  <c:v>1.76069</c:v>
                </c:pt>
                <c:pt idx="70">
                  <c:v>1.68471</c:v>
                </c:pt>
                <c:pt idx="71">
                  <c:v>1.41034</c:v>
                </c:pt>
                <c:pt idx="72">
                  <c:v>1.3818</c:v>
                </c:pt>
                <c:pt idx="73">
                  <c:v>1.07071</c:v>
                </c:pt>
                <c:pt idx="74">
                  <c:v>0.826128</c:v>
                </c:pt>
                <c:pt idx="75">
                  <c:v>0.517563</c:v>
                </c:pt>
                <c:pt idx="76">
                  <c:v>0.109434</c:v>
                </c:pt>
                <c:pt idx="77">
                  <c:v>-0.442657</c:v>
                </c:pt>
                <c:pt idx="78">
                  <c:v>-1.36623</c:v>
                </c:pt>
                <c:pt idx="79">
                  <c:v>-1.53638</c:v>
                </c:pt>
                <c:pt idx="80">
                  <c:v>-1.66117</c:v>
                </c:pt>
                <c:pt idx="81">
                  <c:v>-1.57544</c:v>
                </c:pt>
                <c:pt idx="82">
                  <c:v>-1.27413</c:v>
                </c:pt>
                <c:pt idx="83">
                  <c:v>-2.04913</c:v>
                </c:pt>
                <c:pt idx="84">
                  <c:v>-2.33514</c:v>
                </c:pt>
                <c:pt idx="85">
                  <c:v>-2.20268</c:v>
                </c:pt>
                <c:pt idx="86">
                  <c:v>-1.9669</c:v>
                </c:pt>
                <c:pt idx="87">
                  <c:v>-1.36966</c:v>
                </c:pt>
                <c:pt idx="88">
                  <c:v>-1.29708</c:v>
                </c:pt>
                <c:pt idx="89">
                  <c:v>-1.08079</c:v>
                </c:pt>
                <c:pt idx="90">
                  <c:v>-0.75963</c:v>
                </c:pt>
                <c:pt idx="91">
                  <c:v>-0.666176</c:v>
                </c:pt>
                <c:pt idx="92">
                  <c:v>-0.492443</c:v>
                </c:pt>
                <c:pt idx="93">
                  <c:v>-0.489691</c:v>
                </c:pt>
                <c:pt idx="94">
                  <c:v>-0.449808</c:v>
                </c:pt>
                <c:pt idx="95">
                  <c:v>-0.402758</c:v>
                </c:pt>
                <c:pt idx="96">
                  <c:v>-0.368982</c:v>
                </c:pt>
                <c:pt idx="97">
                  <c:v>-0.149607</c:v>
                </c:pt>
                <c:pt idx="98">
                  <c:v>0.0552464</c:v>
                </c:pt>
                <c:pt idx="99">
                  <c:v>0.246643</c:v>
                </c:pt>
                <c:pt idx="100">
                  <c:v>0.263075</c:v>
                </c:pt>
                <c:pt idx="101">
                  <c:v>0.251694</c:v>
                </c:pt>
                <c:pt idx="102">
                  <c:v>0.21291</c:v>
                </c:pt>
                <c:pt idx="103">
                  <c:v>-0.0657654</c:v>
                </c:pt>
                <c:pt idx="104">
                  <c:v>0.0224171</c:v>
                </c:pt>
                <c:pt idx="105">
                  <c:v>0.23148</c:v>
                </c:pt>
                <c:pt idx="106">
                  <c:v>0.0455017</c:v>
                </c:pt>
                <c:pt idx="107">
                  <c:v>0.313971</c:v>
                </c:pt>
                <c:pt idx="108">
                  <c:v>0.116398</c:v>
                </c:pt>
                <c:pt idx="109">
                  <c:v>0.374294</c:v>
                </c:pt>
                <c:pt idx="110">
                  <c:v>0.518757</c:v>
                </c:pt>
                <c:pt idx="111">
                  <c:v>0.224192</c:v>
                </c:pt>
                <c:pt idx="112">
                  <c:v>0.0443039</c:v>
                </c:pt>
                <c:pt idx="113">
                  <c:v>0.214243</c:v>
                </c:pt>
                <c:pt idx="114">
                  <c:v>0.50511</c:v>
                </c:pt>
                <c:pt idx="115">
                  <c:v>0.713465</c:v>
                </c:pt>
                <c:pt idx="116">
                  <c:v>0.691786</c:v>
                </c:pt>
                <c:pt idx="117">
                  <c:v>0.615261</c:v>
                </c:pt>
                <c:pt idx="118">
                  <c:v>0.368702</c:v>
                </c:pt>
                <c:pt idx="119">
                  <c:v>0.964951</c:v>
                </c:pt>
                <c:pt idx="120">
                  <c:v>1.2508</c:v>
                </c:pt>
                <c:pt idx="121">
                  <c:v>1.83268</c:v>
                </c:pt>
                <c:pt idx="122">
                  <c:v>1.91881</c:v>
                </c:pt>
                <c:pt idx="123">
                  <c:v>1.92311</c:v>
                </c:pt>
                <c:pt idx="124">
                  <c:v>1.63149</c:v>
                </c:pt>
                <c:pt idx="125">
                  <c:v>1.37529</c:v>
                </c:pt>
                <c:pt idx="126">
                  <c:v>1.14664</c:v>
                </c:pt>
                <c:pt idx="127">
                  <c:v>0.369446</c:v>
                </c:pt>
                <c:pt idx="128">
                  <c:v>0.297577</c:v>
                </c:pt>
                <c:pt idx="129">
                  <c:v>-0.18041</c:v>
                </c:pt>
                <c:pt idx="130">
                  <c:v>-0.222837</c:v>
                </c:pt>
                <c:pt idx="131">
                  <c:v>-0.328878</c:v>
                </c:pt>
                <c:pt idx="132">
                  <c:v>-0.0992222</c:v>
                </c:pt>
                <c:pt idx="133">
                  <c:v>0.192604</c:v>
                </c:pt>
                <c:pt idx="134">
                  <c:v>0.196167</c:v>
                </c:pt>
                <c:pt idx="135">
                  <c:v>0.263582</c:v>
                </c:pt>
                <c:pt idx="136">
                  <c:v>0.462755</c:v>
                </c:pt>
                <c:pt idx="137">
                  <c:v>0.821493</c:v>
                </c:pt>
                <c:pt idx="138">
                  <c:v>0.973839</c:v>
                </c:pt>
                <c:pt idx="139">
                  <c:v>0.632586</c:v>
                </c:pt>
                <c:pt idx="140">
                  <c:v>0.320547</c:v>
                </c:pt>
                <c:pt idx="141">
                  <c:v>0.0215302</c:v>
                </c:pt>
                <c:pt idx="142">
                  <c:v>0.216812</c:v>
                </c:pt>
                <c:pt idx="143">
                  <c:v>0.264191</c:v>
                </c:pt>
                <c:pt idx="144">
                  <c:v>0.302038</c:v>
                </c:pt>
                <c:pt idx="145">
                  <c:v>0.226164</c:v>
                </c:pt>
                <c:pt idx="146">
                  <c:v>0.0994568</c:v>
                </c:pt>
                <c:pt idx="147">
                  <c:v>-0.114948</c:v>
                </c:pt>
                <c:pt idx="148">
                  <c:v>0.0668945</c:v>
                </c:pt>
                <c:pt idx="149">
                  <c:v>0.137743</c:v>
                </c:pt>
                <c:pt idx="150">
                  <c:v>0.192379</c:v>
                </c:pt>
                <c:pt idx="151">
                  <c:v>0.335905</c:v>
                </c:pt>
                <c:pt idx="152">
                  <c:v>0.122477</c:v>
                </c:pt>
                <c:pt idx="153">
                  <c:v>0.53281</c:v>
                </c:pt>
                <c:pt idx="154">
                  <c:v>0.294542</c:v>
                </c:pt>
                <c:pt idx="155">
                  <c:v>0.828581</c:v>
                </c:pt>
                <c:pt idx="156">
                  <c:v>1.2637</c:v>
                </c:pt>
                <c:pt idx="157">
                  <c:v>1.34156</c:v>
                </c:pt>
                <c:pt idx="158">
                  <c:v>1.0576</c:v>
                </c:pt>
                <c:pt idx="159">
                  <c:v>0.744473</c:v>
                </c:pt>
                <c:pt idx="160">
                  <c:v>0.425865</c:v>
                </c:pt>
                <c:pt idx="161">
                  <c:v>0.166174</c:v>
                </c:pt>
                <c:pt idx="162">
                  <c:v>-0.123022</c:v>
                </c:pt>
                <c:pt idx="163">
                  <c:v>-0.0604343</c:v>
                </c:pt>
                <c:pt idx="164">
                  <c:v>-0.225014</c:v>
                </c:pt>
                <c:pt idx="165">
                  <c:v>-0.494949</c:v>
                </c:pt>
                <c:pt idx="166">
                  <c:v>-0.740267</c:v>
                </c:pt>
                <c:pt idx="167">
                  <c:v>-0.998209</c:v>
                </c:pt>
                <c:pt idx="168">
                  <c:v>-0.950243</c:v>
                </c:pt>
                <c:pt idx="169">
                  <c:v>-0.965595</c:v>
                </c:pt>
                <c:pt idx="170">
                  <c:v>-0.756582</c:v>
                </c:pt>
                <c:pt idx="171">
                  <c:v>-0.858427</c:v>
                </c:pt>
                <c:pt idx="172">
                  <c:v>-0.579926</c:v>
                </c:pt>
                <c:pt idx="173">
                  <c:v>-0.405478</c:v>
                </c:pt>
                <c:pt idx="174">
                  <c:v>-0.47673</c:v>
                </c:pt>
                <c:pt idx="175">
                  <c:v>-0.328224</c:v>
                </c:pt>
                <c:pt idx="176">
                  <c:v>-0.141293</c:v>
                </c:pt>
                <c:pt idx="177">
                  <c:v>-0.260139</c:v>
                </c:pt>
                <c:pt idx="178">
                  <c:v>-0.358479</c:v>
                </c:pt>
                <c:pt idx="179">
                  <c:v>-0.427238</c:v>
                </c:pt>
                <c:pt idx="180">
                  <c:v>-0.415762</c:v>
                </c:pt>
                <c:pt idx="181">
                  <c:v>-0.508585</c:v>
                </c:pt>
                <c:pt idx="182">
                  <c:v>-0.535864</c:v>
                </c:pt>
                <c:pt idx="183">
                  <c:v>-0.341177</c:v>
                </c:pt>
                <c:pt idx="184">
                  <c:v>-0.167635</c:v>
                </c:pt>
                <c:pt idx="185">
                  <c:v>0.261703</c:v>
                </c:pt>
                <c:pt idx="186">
                  <c:v>0.748709</c:v>
                </c:pt>
                <c:pt idx="187">
                  <c:v>1.29238</c:v>
                </c:pt>
                <c:pt idx="188">
                  <c:v>1.69239</c:v>
                </c:pt>
                <c:pt idx="189">
                  <c:v>2.02065</c:v>
                </c:pt>
                <c:pt idx="190">
                  <c:v>2.22698</c:v>
                </c:pt>
                <c:pt idx="191">
                  <c:v>2.57078</c:v>
                </c:pt>
                <c:pt idx="192">
                  <c:v>2.71071</c:v>
                </c:pt>
                <c:pt idx="193">
                  <c:v>2.72453</c:v>
                </c:pt>
                <c:pt idx="194">
                  <c:v>2.60987</c:v>
                </c:pt>
                <c:pt idx="195">
                  <c:v>2.15717</c:v>
                </c:pt>
                <c:pt idx="196">
                  <c:v>1.46708</c:v>
                </c:pt>
                <c:pt idx="197">
                  <c:v>0.792072</c:v>
                </c:pt>
                <c:pt idx="198">
                  <c:v>0.622089</c:v>
                </c:pt>
                <c:pt idx="199">
                  <c:v>-0.932076</c:v>
                </c:pt>
                <c:pt idx="200">
                  <c:v>-1.29099</c:v>
                </c:pt>
                <c:pt idx="201">
                  <c:v>-1.33543</c:v>
                </c:pt>
                <c:pt idx="202">
                  <c:v>-1.09998</c:v>
                </c:pt>
                <c:pt idx="203">
                  <c:v>-1.32892</c:v>
                </c:pt>
                <c:pt idx="204">
                  <c:v>-1.42117</c:v>
                </c:pt>
                <c:pt idx="205">
                  <c:v>-1.74883</c:v>
                </c:pt>
                <c:pt idx="206">
                  <c:v>-1.59766</c:v>
                </c:pt>
                <c:pt idx="207">
                  <c:v>-1.29134</c:v>
                </c:pt>
                <c:pt idx="208">
                  <c:v>-0.953415</c:v>
                </c:pt>
                <c:pt idx="209">
                  <c:v>-0.924967</c:v>
                </c:pt>
                <c:pt idx="210">
                  <c:v>-0.87903</c:v>
                </c:pt>
                <c:pt idx="211">
                  <c:v>-1.05467</c:v>
                </c:pt>
                <c:pt idx="212">
                  <c:v>-0.881893</c:v>
                </c:pt>
                <c:pt idx="213">
                  <c:v>-1.23238</c:v>
                </c:pt>
                <c:pt idx="214">
                  <c:v>-0.999487</c:v>
                </c:pt>
                <c:pt idx="215">
                  <c:v>-1.02805</c:v>
                </c:pt>
                <c:pt idx="216">
                  <c:v>-1.48265</c:v>
                </c:pt>
                <c:pt idx="217">
                  <c:v>-1.62991</c:v>
                </c:pt>
                <c:pt idx="218">
                  <c:v>-1.84116</c:v>
                </c:pt>
                <c:pt idx="219">
                  <c:v>-1.51633</c:v>
                </c:pt>
                <c:pt idx="220">
                  <c:v>-1.11683</c:v>
                </c:pt>
                <c:pt idx="221">
                  <c:v>-0.754566</c:v>
                </c:pt>
                <c:pt idx="222">
                  <c:v>-0.72648</c:v>
                </c:pt>
                <c:pt idx="223">
                  <c:v>-0.621735</c:v>
                </c:pt>
                <c:pt idx="224">
                  <c:v>-0.512924</c:v>
                </c:pt>
                <c:pt idx="225">
                  <c:v>-0.36985</c:v>
                </c:pt>
                <c:pt idx="226">
                  <c:v>-0.498577</c:v>
                </c:pt>
                <c:pt idx="227">
                  <c:v>-0.704739</c:v>
                </c:pt>
                <c:pt idx="228">
                  <c:v>-0.826492</c:v>
                </c:pt>
                <c:pt idx="229">
                  <c:v>-0.945656</c:v>
                </c:pt>
                <c:pt idx="230">
                  <c:v>-0.752123</c:v>
                </c:pt>
                <c:pt idx="231">
                  <c:v>-0.593277</c:v>
                </c:pt>
                <c:pt idx="232">
                  <c:v>-0.357855</c:v>
                </c:pt>
                <c:pt idx="233">
                  <c:v>-0.247387</c:v>
                </c:pt>
                <c:pt idx="234">
                  <c:v>-0.2488</c:v>
                </c:pt>
                <c:pt idx="235">
                  <c:v>0.0309048</c:v>
                </c:pt>
                <c:pt idx="236">
                  <c:v>0.0865059</c:v>
                </c:pt>
                <c:pt idx="237">
                  <c:v>0.0538101</c:v>
                </c:pt>
                <c:pt idx="238">
                  <c:v>-0.151108</c:v>
                </c:pt>
                <c:pt idx="239">
                  <c:v>-0.0771484</c:v>
                </c:pt>
                <c:pt idx="240">
                  <c:v>-0.156033</c:v>
                </c:pt>
                <c:pt idx="241">
                  <c:v>-0.363565</c:v>
                </c:pt>
                <c:pt idx="242">
                  <c:v>0.000827789</c:v>
                </c:pt>
                <c:pt idx="243">
                  <c:v>0.243883</c:v>
                </c:pt>
                <c:pt idx="244">
                  <c:v>0.117594</c:v>
                </c:pt>
                <c:pt idx="245">
                  <c:v>0.172123</c:v>
                </c:pt>
                <c:pt idx="246">
                  <c:v>0.305809</c:v>
                </c:pt>
                <c:pt idx="247">
                  <c:v>0.781195</c:v>
                </c:pt>
                <c:pt idx="248">
                  <c:v>0.749157</c:v>
                </c:pt>
                <c:pt idx="249">
                  <c:v>0.968691</c:v>
                </c:pt>
                <c:pt idx="250">
                  <c:v>1.12356</c:v>
                </c:pt>
                <c:pt idx="251">
                  <c:v>1.38463</c:v>
                </c:pt>
                <c:pt idx="252">
                  <c:v>1.66587</c:v>
                </c:pt>
                <c:pt idx="253">
                  <c:v>1.55463</c:v>
                </c:pt>
                <c:pt idx="254">
                  <c:v>1.26147</c:v>
                </c:pt>
                <c:pt idx="255">
                  <c:v>0.787333</c:v>
                </c:pt>
                <c:pt idx="256">
                  <c:v>0.608265</c:v>
                </c:pt>
                <c:pt idx="257">
                  <c:v>0.0443039</c:v>
                </c:pt>
                <c:pt idx="258">
                  <c:v>-0.47702</c:v>
                </c:pt>
                <c:pt idx="259">
                  <c:v>-0.170485</c:v>
                </c:pt>
                <c:pt idx="260">
                  <c:v>0.199287</c:v>
                </c:pt>
                <c:pt idx="261">
                  <c:v>0.0319004</c:v>
                </c:pt>
                <c:pt idx="262">
                  <c:v>0.252472</c:v>
                </c:pt>
                <c:pt idx="263">
                  <c:v>0.528162</c:v>
                </c:pt>
                <c:pt idx="264">
                  <c:v>0.447727</c:v>
                </c:pt>
                <c:pt idx="265">
                  <c:v>0.357815</c:v>
                </c:pt>
                <c:pt idx="266">
                  <c:v>0.247448</c:v>
                </c:pt>
                <c:pt idx="267">
                  <c:v>0.161242</c:v>
                </c:pt>
                <c:pt idx="268">
                  <c:v>-0.103785</c:v>
                </c:pt>
                <c:pt idx="269">
                  <c:v>0.0784531</c:v>
                </c:pt>
                <c:pt idx="270">
                  <c:v>0.207048</c:v>
                </c:pt>
                <c:pt idx="271">
                  <c:v>0.111256</c:v>
                </c:pt>
                <c:pt idx="272">
                  <c:v>0.455866</c:v>
                </c:pt>
                <c:pt idx="273">
                  <c:v>0.719419</c:v>
                </c:pt>
                <c:pt idx="274">
                  <c:v>0.770351</c:v>
                </c:pt>
                <c:pt idx="275">
                  <c:v>0.715771</c:v>
                </c:pt>
                <c:pt idx="276">
                  <c:v>0.702408</c:v>
                </c:pt>
                <c:pt idx="277">
                  <c:v>0.772625</c:v>
                </c:pt>
                <c:pt idx="278">
                  <c:v>0.609636</c:v>
                </c:pt>
                <c:pt idx="279">
                  <c:v>0.258753</c:v>
                </c:pt>
                <c:pt idx="280">
                  <c:v>0.347664</c:v>
                </c:pt>
                <c:pt idx="281">
                  <c:v>0.300083</c:v>
                </c:pt>
                <c:pt idx="282">
                  <c:v>0.356468</c:v>
                </c:pt>
                <c:pt idx="283">
                  <c:v>0.399876</c:v>
                </c:pt>
                <c:pt idx="284">
                  <c:v>0.237267</c:v>
                </c:pt>
                <c:pt idx="285">
                  <c:v>0.0595398</c:v>
                </c:pt>
                <c:pt idx="286">
                  <c:v>-0.0775375</c:v>
                </c:pt>
                <c:pt idx="287">
                  <c:v>0.0872612</c:v>
                </c:pt>
                <c:pt idx="288">
                  <c:v>-0.266851</c:v>
                </c:pt>
                <c:pt idx="289">
                  <c:v>-0.646366</c:v>
                </c:pt>
                <c:pt idx="290">
                  <c:v>-0.852194</c:v>
                </c:pt>
                <c:pt idx="291">
                  <c:v>-0.621288</c:v>
                </c:pt>
                <c:pt idx="292">
                  <c:v>-0.629885</c:v>
                </c:pt>
                <c:pt idx="293">
                  <c:v>-0.177456</c:v>
                </c:pt>
                <c:pt idx="294">
                  <c:v>0.0623989</c:v>
                </c:pt>
                <c:pt idx="295">
                  <c:v>0.197386</c:v>
                </c:pt>
                <c:pt idx="296">
                  <c:v>0.116447</c:v>
                </c:pt>
                <c:pt idx="297">
                  <c:v>0.3964</c:v>
                </c:pt>
                <c:pt idx="298">
                  <c:v>0.640451</c:v>
                </c:pt>
                <c:pt idx="299">
                  <c:v>0.807541</c:v>
                </c:pt>
                <c:pt idx="300">
                  <c:v>1.12843</c:v>
                </c:pt>
                <c:pt idx="301">
                  <c:v>1.22507</c:v>
                </c:pt>
                <c:pt idx="302">
                  <c:v>0.760708</c:v>
                </c:pt>
                <c:pt idx="303">
                  <c:v>0.107582</c:v>
                </c:pt>
                <c:pt idx="304">
                  <c:v>-0.0232048</c:v>
                </c:pt>
                <c:pt idx="305">
                  <c:v>0.0141125</c:v>
                </c:pt>
                <c:pt idx="306">
                  <c:v>-0.277962</c:v>
                </c:pt>
                <c:pt idx="307">
                  <c:v>-0.101955</c:v>
                </c:pt>
                <c:pt idx="308">
                  <c:v>-0.438894</c:v>
                </c:pt>
                <c:pt idx="309">
                  <c:v>-0.62014</c:v>
                </c:pt>
                <c:pt idx="310">
                  <c:v>-0.933308</c:v>
                </c:pt>
                <c:pt idx="311">
                  <c:v>-1.44918</c:v>
                </c:pt>
                <c:pt idx="312">
                  <c:v>-1.54061</c:v>
                </c:pt>
                <c:pt idx="313">
                  <c:v>-1.56207</c:v>
                </c:pt>
                <c:pt idx="314">
                  <c:v>-1.786</c:v>
                </c:pt>
                <c:pt idx="315">
                  <c:v>-1.87293</c:v>
                </c:pt>
                <c:pt idx="316">
                  <c:v>-1.13099</c:v>
                </c:pt>
                <c:pt idx="317">
                  <c:v>-0.938248</c:v>
                </c:pt>
                <c:pt idx="318">
                  <c:v>-0.667982</c:v>
                </c:pt>
                <c:pt idx="319">
                  <c:v>-0.475565</c:v>
                </c:pt>
                <c:pt idx="320">
                  <c:v>-0.0406437</c:v>
                </c:pt>
                <c:pt idx="321">
                  <c:v>0.0295696</c:v>
                </c:pt>
                <c:pt idx="322">
                  <c:v>-0.266338</c:v>
                </c:pt>
                <c:pt idx="323">
                  <c:v>-0.330389</c:v>
                </c:pt>
                <c:pt idx="324">
                  <c:v>-0.302603</c:v>
                </c:pt>
                <c:pt idx="325">
                  <c:v>-0.789267</c:v>
                </c:pt>
                <c:pt idx="326">
                  <c:v>-0.952393</c:v>
                </c:pt>
                <c:pt idx="327">
                  <c:v>-0.661707</c:v>
                </c:pt>
                <c:pt idx="328">
                  <c:v>-0.535915</c:v>
                </c:pt>
                <c:pt idx="329">
                  <c:v>-0.261816</c:v>
                </c:pt>
                <c:pt idx="330">
                  <c:v>0.182619</c:v>
                </c:pt>
                <c:pt idx="331">
                  <c:v>0.464045</c:v>
                </c:pt>
                <c:pt idx="332">
                  <c:v>0.710337</c:v>
                </c:pt>
                <c:pt idx="333">
                  <c:v>0.708031</c:v>
                </c:pt>
                <c:pt idx="334">
                  <c:v>0.768002</c:v>
                </c:pt>
                <c:pt idx="335">
                  <c:v>0.968252</c:v>
                </c:pt>
                <c:pt idx="336">
                  <c:v>1.58723</c:v>
                </c:pt>
                <c:pt idx="337">
                  <c:v>1.76209</c:v>
                </c:pt>
                <c:pt idx="338">
                  <c:v>1.57808</c:v>
                </c:pt>
                <c:pt idx="339">
                  <c:v>1.23724</c:v>
                </c:pt>
                <c:pt idx="340">
                  <c:v>1.09027</c:v>
                </c:pt>
                <c:pt idx="341">
                  <c:v>0.597513</c:v>
                </c:pt>
                <c:pt idx="342">
                  <c:v>-0.173462</c:v>
                </c:pt>
                <c:pt idx="343">
                  <c:v>-0.655174</c:v>
                </c:pt>
                <c:pt idx="344">
                  <c:v>-1.13677</c:v>
                </c:pt>
                <c:pt idx="345">
                  <c:v>-1.31925</c:v>
                </c:pt>
                <c:pt idx="346">
                  <c:v>-1.63066</c:v>
                </c:pt>
                <c:pt idx="347">
                  <c:v>-1.65557</c:v>
                </c:pt>
                <c:pt idx="348">
                  <c:v>-1.53849</c:v>
                </c:pt>
                <c:pt idx="349">
                  <c:v>-1.58529</c:v>
                </c:pt>
                <c:pt idx="350">
                  <c:v>-1.56431</c:v>
                </c:pt>
                <c:pt idx="351">
                  <c:v>-1.24738</c:v>
                </c:pt>
                <c:pt idx="352">
                  <c:v>-0.969515</c:v>
                </c:pt>
                <c:pt idx="353">
                  <c:v>-0.748667</c:v>
                </c:pt>
                <c:pt idx="354">
                  <c:v>-0.42551</c:v>
                </c:pt>
                <c:pt idx="355">
                  <c:v>-0.186605</c:v>
                </c:pt>
                <c:pt idx="356">
                  <c:v>-0.266943</c:v>
                </c:pt>
                <c:pt idx="357">
                  <c:v>-0.63435</c:v>
                </c:pt>
                <c:pt idx="358">
                  <c:v>-0.724339</c:v>
                </c:pt>
                <c:pt idx="359">
                  <c:v>-0.943399</c:v>
                </c:pt>
                <c:pt idx="360">
                  <c:v>-1.00411</c:v>
                </c:pt>
                <c:pt idx="361">
                  <c:v>-1.0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84884"/>
        <c:axId val="16292426"/>
      </c:lineChart>
      <c:lineChart>
        <c:grouping val="standard"/>
        <c:varyColors val="0"/>
        <c:ser>
          <c:idx val="1"/>
          <c:order val="1"/>
          <c:tx>
            <c:strRef>
              <c:f>"OMNI 27 day solar wind speed inv"</c:f>
              <c:strCache>
                <c:ptCount val="1"/>
                <c:pt idx="0">
                  <c:v>OMNI 27 day solar wind speed inv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no3.4'!$A$27:$A$388</c:f>
              <c:strCache>
                <c:ptCount val="362"/>
                <c:pt idx="0">
                  <c:v>1981.83</c:v>
                </c:pt>
                <c:pt idx="1">
                  <c:v>1981.92</c:v>
                </c:pt>
                <c:pt idx="2">
                  <c:v>1982.00</c:v>
                </c:pt>
                <c:pt idx="3">
                  <c:v>1982.08</c:v>
                </c:pt>
                <c:pt idx="4">
                  <c:v>1982.17</c:v>
                </c:pt>
                <c:pt idx="5">
                  <c:v>1982.25</c:v>
                </c:pt>
                <c:pt idx="6">
                  <c:v>1982.33</c:v>
                </c:pt>
                <c:pt idx="7">
                  <c:v>1982.42</c:v>
                </c:pt>
                <c:pt idx="8">
                  <c:v>1982.50</c:v>
                </c:pt>
                <c:pt idx="9">
                  <c:v>1982.58</c:v>
                </c:pt>
                <c:pt idx="10">
                  <c:v>1982.67</c:v>
                </c:pt>
                <c:pt idx="11">
                  <c:v>1982.75</c:v>
                </c:pt>
                <c:pt idx="12">
                  <c:v>1982.83</c:v>
                </c:pt>
                <c:pt idx="13">
                  <c:v>1982.92</c:v>
                </c:pt>
                <c:pt idx="14">
                  <c:v>1983.00</c:v>
                </c:pt>
                <c:pt idx="15">
                  <c:v>1983.08</c:v>
                </c:pt>
                <c:pt idx="16">
                  <c:v>1983.17</c:v>
                </c:pt>
                <c:pt idx="17">
                  <c:v>1983.25</c:v>
                </c:pt>
                <c:pt idx="18">
                  <c:v>1983.33</c:v>
                </c:pt>
                <c:pt idx="19">
                  <c:v>1983.42</c:v>
                </c:pt>
                <c:pt idx="20">
                  <c:v>1983.50</c:v>
                </c:pt>
                <c:pt idx="21">
                  <c:v>1983.58</c:v>
                </c:pt>
                <c:pt idx="22">
                  <c:v>1983.67</c:v>
                </c:pt>
                <c:pt idx="23">
                  <c:v>1983.75</c:v>
                </c:pt>
                <c:pt idx="24">
                  <c:v>1983.83</c:v>
                </c:pt>
                <c:pt idx="25">
                  <c:v>1983.92</c:v>
                </c:pt>
                <c:pt idx="26">
                  <c:v>1984.00</c:v>
                </c:pt>
                <c:pt idx="27">
                  <c:v>1984.08</c:v>
                </c:pt>
                <c:pt idx="28">
                  <c:v>1984.17</c:v>
                </c:pt>
                <c:pt idx="29">
                  <c:v>1984.25</c:v>
                </c:pt>
                <c:pt idx="30">
                  <c:v>1984.33</c:v>
                </c:pt>
                <c:pt idx="31">
                  <c:v>1984.42</c:v>
                </c:pt>
                <c:pt idx="32">
                  <c:v>1984.50</c:v>
                </c:pt>
                <c:pt idx="33">
                  <c:v>1984.58</c:v>
                </c:pt>
                <c:pt idx="34">
                  <c:v>1984.67</c:v>
                </c:pt>
                <c:pt idx="35">
                  <c:v>1984.75</c:v>
                </c:pt>
                <c:pt idx="36">
                  <c:v>1984.83</c:v>
                </c:pt>
                <c:pt idx="37">
                  <c:v>1984.92</c:v>
                </c:pt>
                <c:pt idx="38">
                  <c:v>1985.00</c:v>
                </c:pt>
                <c:pt idx="39">
                  <c:v>1985.08</c:v>
                </c:pt>
                <c:pt idx="40">
                  <c:v>1985.17</c:v>
                </c:pt>
                <c:pt idx="41">
                  <c:v>1985.25</c:v>
                </c:pt>
                <c:pt idx="42">
                  <c:v>1985.33</c:v>
                </c:pt>
                <c:pt idx="43">
                  <c:v>1985.42</c:v>
                </c:pt>
                <c:pt idx="44">
                  <c:v>1985.50</c:v>
                </c:pt>
                <c:pt idx="45">
                  <c:v>1985.58</c:v>
                </c:pt>
                <c:pt idx="46">
                  <c:v>1985.67</c:v>
                </c:pt>
                <c:pt idx="47">
                  <c:v>1985.75</c:v>
                </c:pt>
                <c:pt idx="48">
                  <c:v>1985.83</c:v>
                </c:pt>
                <c:pt idx="49">
                  <c:v>1985.92</c:v>
                </c:pt>
                <c:pt idx="50">
                  <c:v>1986.00</c:v>
                </c:pt>
                <c:pt idx="51">
                  <c:v>1986.08</c:v>
                </c:pt>
                <c:pt idx="52">
                  <c:v>1986.17</c:v>
                </c:pt>
                <c:pt idx="53">
                  <c:v>1986.25</c:v>
                </c:pt>
                <c:pt idx="54">
                  <c:v>1986.33</c:v>
                </c:pt>
                <c:pt idx="55">
                  <c:v>1986.42</c:v>
                </c:pt>
                <c:pt idx="56">
                  <c:v>1986.50</c:v>
                </c:pt>
                <c:pt idx="57">
                  <c:v>1986.58</c:v>
                </c:pt>
                <c:pt idx="58">
                  <c:v>1986.67</c:v>
                </c:pt>
                <c:pt idx="59">
                  <c:v>1986.75</c:v>
                </c:pt>
                <c:pt idx="60">
                  <c:v>1986.83</c:v>
                </c:pt>
                <c:pt idx="61">
                  <c:v>1986.92</c:v>
                </c:pt>
                <c:pt idx="62">
                  <c:v>1987.00</c:v>
                </c:pt>
                <c:pt idx="63">
                  <c:v>1987.08</c:v>
                </c:pt>
                <c:pt idx="64">
                  <c:v>1987.17</c:v>
                </c:pt>
                <c:pt idx="65">
                  <c:v>1987.25</c:v>
                </c:pt>
                <c:pt idx="66">
                  <c:v>1987.33</c:v>
                </c:pt>
                <c:pt idx="67">
                  <c:v>1987.42</c:v>
                </c:pt>
                <c:pt idx="68">
                  <c:v>1987.50</c:v>
                </c:pt>
                <c:pt idx="69">
                  <c:v>1987.58</c:v>
                </c:pt>
                <c:pt idx="70">
                  <c:v>1987.67</c:v>
                </c:pt>
                <c:pt idx="71">
                  <c:v>1987.75</c:v>
                </c:pt>
                <c:pt idx="72">
                  <c:v>1987.83</c:v>
                </c:pt>
                <c:pt idx="73">
                  <c:v>1987.92</c:v>
                </c:pt>
                <c:pt idx="74">
                  <c:v>1988.00</c:v>
                </c:pt>
                <c:pt idx="75">
                  <c:v>1988.08</c:v>
                </c:pt>
                <c:pt idx="76">
                  <c:v>1988.17</c:v>
                </c:pt>
                <c:pt idx="77">
                  <c:v>1988.25</c:v>
                </c:pt>
                <c:pt idx="78">
                  <c:v>1988.33</c:v>
                </c:pt>
                <c:pt idx="79">
                  <c:v>1988.42</c:v>
                </c:pt>
                <c:pt idx="80">
                  <c:v>1988.50</c:v>
                </c:pt>
                <c:pt idx="81">
                  <c:v>1988.58</c:v>
                </c:pt>
                <c:pt idx="82">
                  <c:v>1988.67</c:v>
                </c:pt>
                <c:pt idx="83">
                  <c:v>1988.75</c:v>
                </c:pt>
                <c:pt idx="84">
                  <c:v>1988.83</c:v>
                </c:pt>
                <c:pt idx="85">
                  <c:v>1988.92</c:v>
                </c:pt>
                <c:pt idx="86">
                  <c:v>1989.00</c:v>
                </c:pt>
                <c:pt idx="87">
                  <c:v>1989.08</c:v>
                </c:pt>
                <c:pt idx="88">
                  <c:v>1989.17</c:v>
                </c:pt>
                <c:pt idx="89">
                  <c:v>1989.25</c:v>
                </c:pt>
                <c:pt idx="90">
                  <c:v>1989.33</c:v>
                </c:pt>
                <c:pt idx="91">
                  <c:v>1989.42</c:v>
                </c:pt>
                <c:pt idx="92">
                  <c:v>1989.50</c:v>
                </c:pt>
                <c:pt idx="93">
                  <c:v>1989.58</c:v>
                </c:pt>
                <c:pt idx="94">
                  <c:v>1989.67</c:v>
                </c:pt>
                <c:pt idx="95">
                  <c:v>1989.75</c:v>
                </c:pt>
                <c:pt idx="96">
                  <c:v>1989.83</c:v>
                </c:pt>
                <c:pt idx="97">
                  <c:v>1989.92</c:v>
                </c:pt>
                <c:pt idx="98">
                  <c:v>1990.00</c:v>
                </c:pt>
                <c:pt idx="99">
                  <c:v>1990.08</c:v>
                </c:pt>
                <c:pt idx="100">
                  <c:v>1990.17</c:v>
                </c:pt>
                <c:pt idx="101">
                  <c:v>1990.25</c:v>
                </c:pt>
                <c:pt idx="102">
                  <c:v>1990.33</c:v>
                </c:pt>
                <c:pt idx="103">
                  <c:v>1990.42</c:v>
                </c:pt>
                <c:pt idx="104">
                  <c:v>1990.50</c:v>
                </c:pt>
                <c:pt idx="105">
                  <c:v>1990.58</c:v>
                </c:pt>
                <c:pt idx="106">
                  <c:v>1990.67</c:v>
                </c:pt>
                <c:pt idx="107">
                  <c:v>1990.75</c:v>
                </c:pt>
                <c:pt idx="108">
                  <c:v>1990.83</c:v>
                </c:pt>
                <c:pt idx="109">
                  <c:v>1990.92</c:v>
                </c:pt>
                <c:pt idx="110">
                  <c:v>1991.00</c:v>
                </c:pt>
                <c:pt idx="111">
                  <c:v>1991.08</c:v>
                </c:pt>
                <c:pt idx="112">
                  <c:v>1991.17</c:v>
                </c:pt>
                <c:pt idx="113">
                  <c:v>1991.25</c:v>
                </c:pt>
                <c:pt idx="114">
                  <c:v>1991.33</c:v>
                </c:pt>
                <c:pt idx="115">
                  <c:v>1991.42</c:v>
                </c:pt>
                <c:pt idx="116">
                  <c:v>1991.50</c:v>
                </c:pt>
                <c:pt idx="117">
                  <c:v>1991.58</c:v>
                </c:pt>
                <c:pt idx="118">
                  <c:v>1991.67</c:v>
                </c:pt>
                <c:pt idx="119">
                  <c:v>1991.75</c:v>
                </c:pt>
                <c:pt idx="120">
                  <c:v>1991.83</c:v>
                </c:pt>
                <c:pt idx="121">
                  <c:v>1991.92</c:v>
                </c:pt>
                <c:pt idx="122">
                  <c:v>1992.00</c:v>
                </c:pt>
                <c:pt idx="123">
                  <c:v>1992.08</c:v>
                </c:pt>
                <c:pt idx="124">
                  <c:v>1992.17</c:v>
                </c:pt>
                <c:pt idx="125">
                  <c:v>1992.25</c:v>
                </c:pt>
                <c:pt idx="126">
                  <c:v>1992.33</c:v>
                </c:pt>
                <c:pt idx="127">
                  <c:v>1992.42</c:v>
                </c:pt>
                <c:pt idx="128">
                  <c:v>1992.50</c:v>
                </c:pt>
                <c:pt idx="129">
                  <c:v>1992.58</c:v>
                </c:pt>
                <c:pt idx="130">
                  <c:v>1992.67</c:v>
                </c:pt>
                <c:pt idx="131">
                  <c:v>1992.75</c:v>
                </c:pt>
                <c:pt idx="132">
                  <c:v>1992.83</c:v>
                </c:pt>
                <c:pt idx="133">
                  <c:v>1992.92</c:v>
                </c:pt>
                <c:pt idx="134">
                  <c:v>1993.00</c:v>
                </c:pt>
                <c:pt idx="135">
                  <c:v>1993.08</c:v>
                </c:pt>
                <c:pt idx="136">
                  <c:v>1993.17</c:v>
                </c:pt>
                <c:pt idx="137">
                  <c:v>1993.25</c:v>
                </c:pt>
                <c:pt idx="138">
                  <c:v>1993.33</c:v>
                </c:pt>
                <c:pt idx="139">
                  <c:v>1993.42</c:v>
                </c:pt>
                <c:pt idx="140">
                  <c:v>1993.50</c:v>
                </c:pt>
                <c:pt idx="141">
                  <c:v>1993.58</c:v>
                </c:pt>
                <c:pt idx="142">
                  <c:v>1993.67</c:v>
                </c:pt>
                <c:pt idx="143">
                  <c:v>1993.75</c:v>
                </c:pt>
                <c:pt idx="144">
                  <c:v>1993.83</c:v>
                </c:pt>
                <c:pt idx="145">
                  <c:v>1993.92</c:v>
                </c:pt>
                <c:pt idx="146">
                  <c:v>1994.00</c:v>
                </c:pt>
                <c:pt idx="147">
                  <c:v>1994.08</c:v>
                </c:pt>
                <c:pt idx="148">
                  <c:v>1994.17</c:v>
                </c:pt>
                <c:pt idx="149">
                  <c:v>1994.25</c:v>
                </c:pt>
                <c:pt idx="150">
                  <c:v>1994.33</c:v>
                </c:pt>
                <c:pt idx="151">
                  <c:v>1994.42</c:v>
                </c:pt>
                <c:pt idx="152">
                  <c:v>1994.50</c:v>
                </c:pt>
                <c:pt idx="153">
                  <c:v>1994.58</c:v>
                </c:pt>
                <c:pt idx="154">
                  <c:v>1994.67</c:v>
                </c:pt>
                <c:pt idx="155">
                  <c:v>1994.75</c:v>
                </c:pt>
                <c:pt idx="156">
                  <c:v>1994.83</c:v>
                </c:pt>
                <c:pt idx="157">
                  <c:v>1994.92</c:v>
                </c:pt>
                <c:pt idx="158">
                  <c:v>1995.00</c:v>
                </c:pt>
                <c:pt idx="159">
                  <c:v>1995.08</c:v>
                </c:pt>
                <c:pt idx="160">
                  <c:v>1995.17</c:v>
                </c:pt>
                <c:pt idx="161">
                  <c:v>1995.25</c:v>
                </c:pt>
                <c:pt idx="162">
                  <c:v>1995.33</c:v>
                </c:pt>
                <c:pt idx="163">
                  <c:v>1995.42</c:v>
                </c:pt>
                <c:pt idx="164">
                  <c:v>1995.50</c:v>
                </c:pt>
                <c:pt idx="165">
                  <c:v>1995.58</c:v>
                </c:pt>
                <c:pt idx="166">
                  <c:v>1995.67</c:v>
                </c:pt>
                <c:pt idx="167">
                  <c:v>1995.75</c:v>
                </c:pt>
                <c:pt idx="168">
                  <c:v>1995.83</c:v>
                </c:pt>
                <c:pt idx="169">
                  <c:v>1995.92</c:v>
                </c:pt>
                <c:pt idx="170">
                  <c:v>1996.00</c:v>
                </c:pt>
                <c:pt idx="171">
                  <c:v>1996.08</c:v>
                </c:pt>
                <c:pt idx="172">
                  <c:v>1996.17</c:v>
                </c:pt>
                <c:pt idx="173">
                  <c:v>1996.25</c:v>
                </c:pt>
                <c:pt idx="174">
                  <c:v>1996.33</c:v>
                </c:pt>
                <c:pt idx="175">
                  <c:v>1996.42</c:v>
                </c:pt>
                <c:pt idx="176">
                  <c:v>1996.50</c:v>
                </c:pt>
                <c:pt idx="177">
                  <c:v>1996.58</c:v>
                </c:pt>
                <c:pt idx="178">
                  <c:v>1996.67</c:v>
                </c:pt>
                <c:pt idx="179">
                  <c:v>1996.75</c:v>
                </c:pt>
                <c:pt idx="180">
                  <c:v>1996.83</c:v>
                </c:pt>
                <c:pt idx="181">
                  <c:v>1996.92</c:v>
                </c:pt>
                <c:pt idx="182">
                  <c:v>1997.00</c:v>
                </c:pt>
                <c:pt idx="183">
                  <c:v>1997.08</c:v>
                </c:pt>
                <c:pt idx="184">
                  <c:v>1997.17</c:v>
                </c:pt>
                <c:pt idx="185">
                  <c:v>1997.25</c:v>
                </c:pt>
                <c:pt idx="186">
                  <c:v>1997.33</c:v>
                </c:pt>
                <c:pt idx="187">
                  <c:v>1997.42</c:v>
                </c:pt>
                <c:pt idx="188">
                  <c:v>1997.50</c:v>
                </c:pt>
                <c:pt idx="189">
                  <c:v>1997.58</c:v>
                </c:pt>
                <c:pt idx="190">
                  <c:v>1997.67</c:v>
                </c:pt>
                <c:pt idx="191">
                  <c:v>1997.75</c:v>
                </c:pt>
                <c:pt idx="192">
                  <c:v>1997.83</c:v>
                </c:pt>
                <c:pt idx="193">
                  <c:v>1997.92</c:v>
                </c:pt>
                <c:pt idx="194">
                  <c:v>1998.00</c:v>
                </c:pt>
                <c:pt idx="195">
                  <c:v>1998.08</c:v>
                </c:pt>
                <c:pt idx="196">
                  <c:v>1998.17</c:v>
                </c:pt>
                <c:pt idx="197">
                  <c:v>1998.25</c:v>
                </c:pt>
                <c:pt idx="198">
                  <c:v>1998.33</c:v>
                </c:pt>
                <c:pt idx="199">
                  <c:v>1998.42</c:v>
                </c:pt>
                <c:pt idx="200">
                  <c:v>1998.50</c:v>
                </c:pt>
                <c:pt idx="201">
                  <c:v>1998.58</c:v>
                </c:pt>
                <c:pt idx="202">
                  <c:v>1998.67</c:v>
                </c:pt>
                <c:pt idx="203">
                  <c:v>1998.75</c:v>
                </c:pt>
                <c:pt idx="204">
                  <c:v>1998.83</c:v>
                </c:pt>
                <c:pt idx="205">
                  <c:v>1998.92</c:v>
                </c:pt>
                <c:pt idx="206">
                  <c:v>1999.00</c:v>
                </c:pt>
                <c:pt idx="207">
                  <c:v>1999.08</c:v>
                </c:pt>
                <c:pt idx="208">
                  <c:v>1999.17</c:v>
                </c:pt>
                <c:pt idx="209">
                  <c:v>1999.25</c:v>
                </c:pt>
                <c:pt idx="210">
                  <c:v>1999.33</c:v>
                </c:pt>
                <c:pt idx="211">
                  <c:v>1999.42</c:v>
                </c:pt>
                <c:pt idx="212">
                  <c:v>1999.50</c:v>
                </c:pt>
                <c:pt idx="213">
                  <c:v>1999.58</c:v>
                </c:pt>
                <c:pt idx="214">
                  <c:v>1999.67</c:v>
                </c:pt>
                <c:pt idx="215">
                  <c:v>1999.75</c:v>
                </c:pt>
                <c:pt idx="216">
                  <c:v>1999.83</c:v>
                </c:pt>
                <c:pt idx="217">
                  <c:v>1999.92</c:v>
                </c:pt>
                <c:pt idx="218">
                  <c:v>2000.00</c:v>
                </c:pt>
                <c:pt idx="219">
                  <c:v>2000.08</c:v>
                </c:pt>
                <c:pt idx="220">
                  <c:v>2000.17</c:v>
                </c:pt>
                <c:pt idx="221">
                  <c:v>2000.25</c:v>
                </c:pt>
                <c:pt idx="222">
                  <c:v>2000.33</c:v>
                </c:pt>
                <c:pt idx="223">
                  <c:v>2000.42</c:v>
                </c:pt>
                <c:pt idx="224">
                  <c:v>2000.50</c:v>
                </c:pt>
                <c:pt idx="225">
                  <c:v>2000.58</c:v>
                </c:pt>
                <c:pt idx="226">
                  <c:v>2000.67</c:v>
                </c:pt>
                <c:pt idx="227">
                  <c:v>2000.75</c:v>
                </c:pt>
                <c:pt idx="228">
                  <c:v>2000.83</c:v>
                </c:pt>
                <c:pt idx="229">
                  <c:v>2000.92</c:v>
                </c:pt>
                <c:pt idx="230">
                  <c:v>2001.00</c:v>
                </c:pt>
                <c:pt idx="231">
                  <c:v>2001.08</c:v>
                </c:pt>
                <c:pt idx="232">
                  <c:v>2001.17</c:v>
                </c:pt>
                <c:pt idx="233">
                  <c:v>2001.25</c:v>
                </c:pt>
                <c:pt idx="234">
                  <c:v>2001.33</c:v>
                </c:pt>
                <c:pt idx="235">
                  <c:v>2001.42</c:v>
                </c:pt>
                <c:pt idx="236">
                  <c:v>2001.50</c:v>
                </c:pt>
                <c:pt idx="237">
                  <c:v>2001.58</c:v>
                </c:pt>
                <c:pt idx="238">
                  <c:v>2001.67</c:v>
                </c:pt>
                <c:pt idx="239">
                  <c:v>2001.75</c:v>
                </c:pt>
                <c:pt idx="240">
                  <c:v>2001.83</c:v>
                </c:pt>
                <c:pt idx="241">
                  <c:v>2001.92</c:v>
                </c:pt>
                <c:pt idx="242">
                  <c:v>2002.00</c:v>
                </c:pt>
                <c:pt idx="243">
                  <c:v>2002.08</c:v>
                </c:pt>
                <c:pt idx="244">
                  <c:v>2002.17</c:v>
                </c:pt>
                <c:pt idx="245">
                  <c:v>2002.25</c:v>
                </c:pt>
                <c:pt idx="246">
                  <c:v>2002.33</c:v>
                </c:pt>
                <c:pt idx="247">
                  <c:v>2002.42</c:v>
                </c:pt>
                <c:pt idx="248">
                  <c:v>2002.50</c:v>
                </c:pt>
                <c:pt idx="249">
                  <c:v>2002.58</c:v>
                </c:pt>
                <c:pt idx="250">
                  <c:v>2002.67</c:v>
                </c:pt>
                <c:pt idx="251">
                  <c:v>2002.75</c:v>
                </c:pt>
                <c:pt idx="252">
                  <c:v>2002.83</c:v>
                </c:pt>
                <c:pt idx="253">
                  <c:v>2002.92</c:v>
                </c:pt>
                <c:pt idx="254">
                  <c:v>2003.00</c:v>
                </c:pt>
                <c:pt idx="255">
                  <c:v>2003.08</c:v>
                </c:pt>
                <c:pt idx="256">
                  <c:v>2003.17</c:v>
                </c:pt>
                <c:pt idx="257">
                  <c:v>2003.25</c:v>
                </c:pt>
                <c:pt idx="258">
                  <c:v>2003.33</c:v>
                </c:pt>
                <c:pt idx="259">
                  <c:v>2003.42</c:v>
                </c:pt>
                <c:pt idx="260">
                  <c:v>2003.50</c:v>
                </c:pt>
                <c:pt idx="261">
                  <c:v>2003.58</c:v>
                </c:pt>
                <c:pt idx="262">
                  <c:v>2003.67</c:v>
                </c:pt>
                <c:pt idx="263">
                  <c:v>2003.75</c:v>
                </c:pt>
                <c:pt idx="264">
                  <c:v>2003.83</c:v>
                </c:pt>
                <c:pt idx="265">
                  <c:v>2003.92</c:v>
                </c:pt>
                <c:pt idx="266">
                  <c:v>2004.00</c:v>
                </c:pt>
                <c:pt idx="267">
                  <c:v>2004.08</c:v>
                </c:pt>
                <c:pt idx="268">
                  <c:v>2004.17</c:v>
                </c:pt>
                <c:pt idx="269">
                  <c:v>2004.25</c:v>
                </c:pt>
                <c:pt idx="270">
                  <c:v>2004.33</c:v>
                </c:pt>
                <c:pt idx="271">
                  <c:v>2004.42</c:v>
                </c:pt>
                <c:pt idx="272">
                  <c:v>2004.50</c:v>
                </c:pt>
                <c:pt idx="273">
                  <c:v>2004.58</c:v>
                </c:pt>
                <c:pt idx="274">
                  <c:v>2004.67</c:v>
                </c:pt>
                <c:pt idx="275">
                  <c:v>2004.75</c:v>
                </c:pt>
                <c:pt idx="276">
                  <c:v>2004.83</c:v>
                </c:pt>
                <c:pt idx="277">
                  <c:v>2004.92</c:v>
                </c:pt>
                <c:pt idx="278">
                  <c:v>2005.00</c:v>
                </c:pt>
                <c:pt idx="279">
                  <c:v>2005.08</c:v>
                </c:pt>
                <c:pt idx="280">
                  <c:v>2005.17</c:v>
                </c:pt>
                <c:pt idx="281">
                  <c:v>2005.25</c:v>
                </c:pt>
                <c:pt idx="282">
                  <c:v>2005.33</c:v>
                </c:pt>
                <c:pt idx="283">
                  <c:v>2005.42</c:v>
                </c:pt>
                <c:pt idx="284">
                  <c:v>2005.50</c:v>
                </c:pt>
                <c:pt idx="285">
                  <c:v>2005.58</c:v>
                </c:pt>
                <c:pt idx="286">
                  <c:v>2005.67</c:v>
                </c:pt>
                <c:pt idx="287">
                  <c:v>2005.75</c:v>
                </c:pt>
                <c:pt idx="288">
                  <c:v>2005.83</c:v>
                </c:pt>
                <c:pt idx="289">
                  <c:v>2005.92</c:v>
                </c:pt>
                <c:pt idx="290">
                  <c:v>2006.00</c:v>
                </c:pt>
                <c:pt idx="291">
                  <c:v>2006.08</c:v>
                </c:pt>
                <c:pt idx="292">
                  <c:v>2006.17</c:v>
                </c:pt>
                <c:pt idx="293">
                  <c:v>2006.25</c:v>
                </c:pt>
                <c:pt idx="294">
                  <c:v>2006.33</c:v>
                </c:pt>
                <c:pt idx="295">
                  <c:v>2006.42</c:v>
                </c:pt>
                <c:pt idx="296">
                  <c:v>2006.50</c:v>
                </c:pt>
                <c:pt idx="297">
                  <c:v>2006.58</c:v>
                </c:pt>
                <c:pt idx="298">
                  <c:v>2006.67</c:v>
                </c:pt>
                <c:pt idx="299">
                  <c:v>2006.75</c:v>
                </c:pt>
                <c:pt idx="300">
                  <c:v>2006.83</c:v>
                </c:pt>
                <c:pt idx="301">
                  <c:v>2006.92</c:v>
                </c:pt>
                <c:pt idx="302">
                  <c:v>2007.00</c:v>
                </c:pt>
                <c:pt idx="303">
                  <c:v>2007.08</c:v>
                </c:pt>
                <c:pt idx="304">
                  <c:v>2007.17</c:v>
                </c:pt>
                <c:pt idx="305">
                  <c:v>2007.25</c:v>
                </c:pt>
                <c:pt idx="306">
                  <c:v>2007.33</c:v>
                </c:pt>
                <c:pt idx="307">
                  <c:v>2007.42</c:v>
                </c:pt>
                <c:pt idx="308">
                  <c:v>2007.50</c:v>
                </c:pt>
                <c:pt idx="309">
                  <c:v>2007.58</c:v>
                </c:pt>
                <c:pt idx="310">
                  <c:v>2007.67</c:v>
                </c:pt>
                <c:pt idx="311">
                  <c:v>2007.75</c:v>
                </c:pt>
                <c:pt idx="312">
                  <c:v>2007.83</c:v>
                </c:pt>
                <c:pt idx="313">
                  <c:v>2007.92</c:v>
                </c:pt>
                <c:pt idx="314">
                  <c:v>2008.00</c:v>
                </c:pt>
                <c:pt idx="315">
                  <c:v>2008.08</c:v>
                </c:pt>
                <c:pt idx="316">
                  <c:v>2008.17</c:v>
                </c:pt>
                <c:pt idx="317">
                  <c:v>2008.25</c:v>
                </c:pt>
                <c:pt idx="318">
                  <c:v>2008.33</c:v>
                </c:pt>
                <c:pt idx="319">
                  <c:v>2008.42</c:v>
                </c:pt>
                <c:pt idx="320">
                  <c:v>2008.50</c:v>
                </c:pt>
                <c:pt idx="321">
                  <c:v>2008.58</c:v>
                </c:pt>
                <c:pt idx="322">
                  <c:v>2008.67</c:v>
                </c:pt>
                <c:pt idx="323">
                  <c:v>2008.75</c:v>
                </c:pt>
                <c:pt idx="324">
                  <c:v>2008.83</c:v>
                </c:pt>
                <c:pt idx="325">
                  <c:v>2008.92</c:v>
                </c:pt>
                <c:pt idx="326">
                  <c:v>2009.00</c:v>
                </c:pt>
                <c:pt idx="327">
                  <c:v>2009.08</c:v>
                </c:pt>
                <c:pt idx="328">
                  <c:v>2009.17</c:v>
                </c:pt>
                <c:pt idx="329">
                  <c:v>2009.25</c:v>
                </c:pt>
                <c:pt idx="330">
                  <c:v>2009.33</c:v>
                </c:pt>
                <c:pt idx="331">
                  <c:v>2009.42</c:v>
                </c:pt>
                <c:pt idx="332">
                  <c:v>2009.50</c:v>
                </c:pt>
                <c:pt idx="333">
                  <c:v>2009.58</c:v>
                </c:pt>
                <c:pt idx="334">
                  <c:v>2009.67</c:v>
                </c:pt>
                <c:pt idx="335">
                  <c:v>2009.75</c:v>
                </c:pt>
                <c:pt idx="336">
                  <c:v>2009.83</c:v>
                </c:pt>
                <c:pt idx="337">
                  <c:v>2009.92</c:v>
                </c:pt>
                <c:pt idx="338">
                  <c:v>2010.00</c:v>
                </c:pt>
                <c:pt idx="339">
                  <c:v>2010.08</c:v>
                </c:pt>
                <c:pt idx="340">
                  <c:v>2010.17</c:v>
                </c:pt>
                <c:pt idx="341">
                  <c:v>2010.25</c:v>
                </c:pt>
                <c:pt idx="342">
                  <c:v>2010.33</c:v>
                </c:pt>
                <c:pt idx="343">
                  <c:v>2010.42</c:v>
                </c:pt>
                <c:pt idx="344">
                  <c:v>2010.50</c:v>
                </c:pt>
                <c:pt idx="345">
                  <c:v>2010.58</c:v>
                </c:pt>
                <c:pt idx="346">
                  <c:v>2010.67</c:v>
                </c:pt>
                <c:pt idx="347">
                  <c:v>2010.75</c:v>
                </c:pt>
                <c:pt idx="348">
                  <c:v>2010.83</c:v>
                </c:pt>
                <c:pt idx="349">
                  <c:v>2010.92</c:v>
                </c:pt>
                <c:pt idx="350">
                  <c:v>2011.00</c:v>
                </c:pt>
                <c:pt idx="351">
                  <c:v>2011.08</c:v>
                </c:pt>
                <c:pt idx="352">
                  <c:v>2011.17</c:v>
                </c:pt>
                <c:pt idx="353">
                  <c:v>2011.25</c:v>
                </c:pt>
                <c:pt idx="354">
                  <c:v>2011.33</c:v>
                </c:pt>
                <c:pt idx="355">
                  <c:v>2011.42</c:v>
                </c:pt>
                <c:pt idx="356">
                  <c:v>2011.50</c:v>
                </c:pt>
                <c:pt idx="357">
                  <c:v>2011.58</c:v>
                </c:pt>
                <c:pt idx="358">
                  <c:v>2011.67</c:v>
                </c:pt>
                <c:pt idx="359">
                  <c:v>2011.75</c:v>
                </c:pt>
                <c:pt idx="360">
                  <c:v>2011.83</c:v>
                </c:pt>
                <c:pt idx="361">
                  <c:v>2011.92</c:v>
                </c:pt>
              </c:strCache>
            </c:strRef>
          </c:cat>
          <c:val>
            <c:numRef>
              <c:f>'nino3.4'!$E$27:$E$433</c:f>
              <c:numCache>
                <c:formatCode>General</c:formatCode>
                <c:ptCount val="407"/>
                <c:pt idx="0">
                  <c:v>403</c:v>
                </c:pt>
                <c:pt idx="1">
                  <c:v>403</c:v>
                </c:pt>
                <c:pt idx="2">
                  <c:v>436</c:v>
                </c:pt>
                <c:pt idx="3">
                  <c:v>494</c:v>
                </c:pt>
                <c:pt idx="4">
                  <c:v>419</c:v>
                </c:pt>
                <c:pt idx="5">
                  <c:v>458</c:v>
                </c:pt>
                <c:pt idx="6">
                  <c:v>465</c:v>
                </c:pt>
                <c:pt idx="7">
                  <c:v>505</c:v>
                </c:pt>
                <c:pt idx="8">
                  <c:v>450</c:v>
                </c:pt>
                <c:pt idx="9">
                  <c:v>525</c:v>
                </c:pt>
                <c:pt idx="10">
                  <c:v>467</c:v>
                </c:pt>
                <c:pt idx="11">
                  <c:v>475</c:v>
                </c:pt>
                <c:pt idx="12">
                  <c:v>391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81</c:v>
                </c:pt>
                <c:pt idx="18">
                  <c:v>512</c:v>
                </c:pt>
                <c:pt idx="19">
                  <c:v>517</c:v>
                </c:pt>
                <c:pt idx="20">
                  <c:v>497</c:v>
                </c:pt>
                <c:pt idx="21">
                  <c:v>442</c:v>
                </c:pt>
                <c:pt idx="22">
                  <c:v>444</c:v>
                </c:pt>
                <c:pt idx="23">
                  <c:v>428</c:v>
                </c:pt>
                <c:pt idx="24">
                  <c:v>480</c:v>
                </c:pt>
                <c:pt idx="25">
                  <c:v>463</c:v>
                </c:pt>
                <c:pt idx="26">
                  <c:v>491</c:v>
                </c:pt>
                <c:pt idx="27">
                  <c:v>495</c:v>
                </c:pt>
                <c:pt idx="28">
                  <c:v>471</c:v>
                </c:pt>
                <c:pt idx="29">
                  <c:v>438</c:v>
                </c:pt>
                <c:pt idx="30">
                  <c:v>423</c:v>
                </c:pt>
                <c:pt idx="31">
                  <c:v>483</c:v>
                </c:pt>
                <c:pt idx="32">
                  <c:v>577</c:v>
                </c:pt>
                <c:pt idx="33">
                  <c:v>437</c:v>
                </c:pt>
                <c:pt idx="34">
                  <c:v>505</c:v>
                </c:pt>
                <c:pt idx="35">
                  <c:v>450</c:v>
                </c:pt>
                <c:pt idx="36">
                  <c:v>460</c:v>
                </c:pt>
                <c:pt idx="37">
                  <c:v>477</c:v>
                </c:pt>
                <c:pt idx="38">
                  <c:v>544</c:v>
                </c:pt>
                <c:pt idx="39">
                  <c:v>496</c:v>
                </c:pt>
                <c:pt idx="40">
                  <c:v>489</c:v>
                </c:pt>
                <c:pt idx="41">
                  <c:v>527</c:v>
                </c:pt>
                <c:pt idx="42">
                  <c:v>535</c:v>
                </c:pt>
                <c:pt idx="43">
                  <c:v>513</c:v>
                </c:pt>
                <c:pt idx="44">
                  <c:v>491</c:v>
                </c:pt>
                <c:pt idx="45">
                  <c:v>442</c:v>
                </c:pt>
                <c:pt idx="46">
                  <c:v>462</c:v>
                </c:pt>
                <c:pt idx="47">
                  <c:v>369</c:v>
                </c:pt>
                <c:pt idx="48">
                  <c:v>430</c:v>
                </c:pt>
                <c:pt idx="49">
                  <c:v>495</c:v>
                </c:pt>
                <c:pt idx="50">
                  <c:v>465</c:v>
                </c:pt>
                <c:pt idx="51">
                  <c:v>457</c:v>
                </c:pt>
                <c:pt idx="52">
                  <c:v>518</c:v>
                </c:pt>
                <c:pt idx="53">
                  <c:v>502</c:v>
                </c:pt>
                <c:pt idx="54">
                  <c:v>444</c:v>
                </c:pt>
                <c:pt idx="55">
                  <c:v>490</c:v>
                </c:pt>
                <c:pt idx="56">
                  <c:v>482</c:v>
                </c:pt>
                <c:pt idx="57">
                  <c:v>588</c:v>
                </c:pt>
                <c:pt idx="58">
                  <c:v>478</c:v>
                </c:pt>
                <c:pt idx="59">
                  <c:v>432</c:v>
                </c:pt>
                <c:pt idx="60">
                  <c:v>423</c:v>
                </c:pt>
                <c:pt idx="61">
                  <c:v>404</c:v>
                </c:pt>
                <c:pt idx="62">
                  <c:v>402</c:v>
                </c:pt>
                <c:pt idx="63">
                  <c:v>463</c:v>
                </c:pt>
                <c:pt idx="64">
                  <c:v>511</c:v>
                </c:pt>
                <c:pt idx="65">
                  <c:v>505</c:v>
                </c:pt>
                <c:pt idx="66">
                  <c:v>492</c:v>
                </c:pt>
                <c:pt idx="67">
                  <c:v>405</c:v>
                </c:pt>
                <c:pt idx="68">
                  <c:v>379</c:v>
                </c:pt>
                <c:pt idx="69">
                  <c:v>390</c:v>
                </c:pt>
                <c:pt idx="70">
                  <c:v>425</c:v>
                </c:pt>
                <c:pt idx="71">
                  <c:v>508</c:v>
                </c:pt>
                <c:pt idx="72">
                  <c:v>438</c:v>
                </c:pt>
                <c:pt idx="73">
                  <c:v>359</c:v>
                </c:pt>
                <c:pt idx="74">
                  <c:v>350</c:v>
                </c:pt>
                <c:pt idx="75">
                  <c:v>380</c:v>
                </c:pt>
                <c:pt idx="76">
                  <c:v>374</c:v>
                </c:pt>
                <c:pt idx="77">
                  <c:v>452</c:v>
                </c:pt>
                <c:pt idx="78">
                  <c:v>517</c:v>
                </c:pt>
                <c:pt idx="79">
                  <c:v>424</c:v>
                </c:pt>
                <c:pt idx="80">
                  <c:v>489</c:v>
                </c:pt>
                <c:pt idx="81">
                  <c:v>486</c:v>
                </c:pt>
                <c:pt idx="82">
                  <c:v>406</c:v>
                </c:pt>
                <c:pt idx="83">
                  <c:v>404</c:v>
                </c:pt>
                <c:pt idx="84">
                  <c:v>414</c:v>
                </c:pt>
                <c:pt idx="85">
                  <c:v>432</c:v>
                </c:pt>
                <c:pt idx="86">
                  <c:v>475</c:v>
                </c:pt>
                <c:pt idx="87">
                  <c:v>421</c:v>
                </c:pt>
                <c:pt idx="88">
                  <c:v>386</c:v>
                </c:pt>
                <c:pt idx="89">
                  <c:v>411</c:v>
                </c:pt>
                <c:pt idx="90">
                  <c:v>426</c:v>
                </c:pt>
                <c:pt idx="91">
                  <c:v>469</c:v>
                </c:pt>
                <c:pt idx="92">
                  <c:v>439</c:v>
                </c:pt>
                <c:pt idx="93">
                  <c:v>443</c:v>
                </c:pt>
                <c:pt idx="94">
                  <c:v>424</c:v>
                </c:pt>
                <c:pt idx="95">
                  <c:v>424</c:v>
                </c:pt>
                <c:pt idx="96">
                  <c:v>480</c:v>
                </c:pt>
                <c:pt idx="97">
                  <c:v>509</c:v>
                </c:pt>
                <c:pt idx="98">
                  <c:v>492</c:v>
                </c:pt>
                <c:pt idx="99">
                  <c:v>603</c:v>
                </c:pt>
                <c:pt idx="100">
                  <c:v>458</c:v>
                </c:pt>
                <c:pt idx="101">
                  <c:v>443</c:v>
                </c:pt>
                <c:pt idx="102">
                  <c:v>415</c:v>
                </c:pt>
                <c:pt idx="103">
                  <c:v>364</c:v>
                </c:pt>
                <c:pt idx="104">
                  <c:v>436</c:v>
                </c:pt>
                <c:pt idx="105">
                  <c:v>406</c:v>
                </c:pt>
                <c:pt idx="106">
                  <c:v>409</c:v>
                </c:pt>
                <c:pt idx="107">
                  <c:v>509</c:v>
                </c:pt>
                <c:pt idx="108">
                  <c:v>462</c:v>
                </c:pt>
                <c:pt idx="109">
                  <c:v>456</c:v>
                </c:pt>
                <c:pt idx="110">
                  <c:v>475</c:v>
                </c:pt>
                <c:pt idx="111">
                  <c:v>485</c:v>
                </c:pt>
                <c:pt idx="112">
                  <c:v>428</c:v>
                </c:pt>
                <c:pt idx="113">
                  <c:v>501</c:v>
                </c:pt>
                <c:pt idx="114">
                  <c:v>426</c:v>
                </c:pt>
                <c:pt idx="115">
                  <c:v>429</c:v>
                </c:pt>
                <c:pt idx="116">
                  <c:v>422</c:v>
                </c:pt>
                <c:pt idx="117">
                  <c:v>425</c:v>
                </c:pt>
                <c:pt idx="118">
                  <c:v>520</c:v>
                </c:pt>
                <c:pt idx="119">
                  <c:v>436</c:v>
                </c:pt>
                <c:pt idx="120">
                  <c:v>426</c:v>
                </c:pt>
                <c:pt idx="121">
                  <c:v>413</c:v>
                </c:pt>
                <c:pt idx="122">
                  <c:v>393</c:v>
                </c:pt>
                <c:pt idx="123">
                  <c:v>369</c:v>
                </c:pt>
                <c:pt idx="124">
                  <c:v>406</c:v>
                </c:pt>
                <c:pt idx="125">
                  <c:v>414</c:v>
                </c:pt>
                <c:pt idx="126">
                  <c:v>466</c:v>
                </c:pt>
                <c:pt idx="127">
                  <c:v>371</c:v>
                </c:pt>
                <c:pt idx="128">
                  <c:v>396</c:v>
                </c:pt>
                <c:pt idx="129">
                  <c:v>585</c:v>
                </c:pt>
                <c:pt idx="130">
                  <c:v>523</c:v>
                </c:pt>
                <c:pt idx="131">
                  <c:v>543</c:v>
                </c:pt>
                <c:pt idx="132">
                  <c:v>471</c:v>
                </c:pt>
                <c:pt idx="133">
                  <c:v>444</c:v>
                </c:pt>
                <c:pt idx="134">
                  <c:v>506</c:v>
                </c:pt>
                <c:pt idx="135">
                  <c:v>483</c:v>
                </c:pt>
                <c:pt idx="136">
                  <c:v>460</c:v>
                </c:pt>
                <c:pt idx="137">
                  <c:v>417</c:v>
                </c:pt>
                <c:pt idx="138">
                  <c:v>431</c:v>
                </c:pt>
                <c:pt idx="139">
                  <c:v>437</c:v>
                </c:pt>
                <c:pt idx="140">
                  <c:v>406</c:v>
                </c:pt>
                <c:pt idx="141">
                  <c:v>400</c:v>
                </c:pt>
                <c:pt idx="142">
                  <c:v>430</c:v>
                </c:pt>
                <c:pt idx="143">
                  <c:v>443</c:v>
                </c:pt>
                <c:pt idx="144">
                  <c:v>377</c:v>
                </c:pt>
                <c:pt idx="145">
                  <c:v>407</c:v>
                </c:pt>
                <c:pt idx="146">
                  <c:v>459</c:v>
                </c:pt>
                <c:pt idx="147">
                  <c:v>476</c:v>
                </c:pt>
                <c:pt idx="148">
                  <c:v>487</c:v>
                </c:pt>
                <c:pt idx="149">
                  <c:v>447</c:v>
                </c:pt>
                <c:pt idx="150">
                  <c:v>541</c:v>
                </c:pt>
                <c:pt idx="151">
                  <c:v>459</c:v>
                </c:pt>
                <c:pt idx="152">
                  <c:v>503</c:v>
                </c:pt>
                <c:pt idx="153">
                  <c:v>469</c:v>
                </c:pt>
                <c:pt idx="154">
                  <c:v>489</c:v>
                </c:pt>
                <c:pt idx="155">
                  <c:v>441</c:v>
                </c:pt>
                <c:pt idx="156">
                  <c:v>443</c:v>
                </c:pt>
                <c:pt idx="157">
                  <c:v>446</c:v>
                </c:pt>
                <c:pt idx="158">
                  <c:v>410</c:v>
                </c:pt>
                <c:pt idx="159">
                  <c:v>425</c:v>
                </c:pt>
                <c:pt idx="160">
                  <c:v>372</c:v>
                </c:pt>
                <c:pt idx="161">
                  <c:v>408</c:v>
                </c:pt>
                <c:pt idx="162">
                  <c:v>486</c:v>
                </c:pt>
                <c:pt idx="163">
                  <c:v>509</c:v>
                </c:pt>
                <c:pt idx="164">
                  <c:v>523</c:v>
                </c:pt>
                <c:pt idx="165">
                  <c:v>593</c:v>
                </c:pt>
                <c:pt idx="166">
                  <c:v>562</c:v>
                </c:pt>
                <c:pt idx="167">
                  <c:v>589</c:v>
                </c:pt>
                <c:pt idx="168">
                  <c:v>590</c:v>
                </c:pt>
                <c:pt idx="169">
                  <c:v>598</c:v>
                </c:pt>
                <c:pt idx="170">
                  <c:v>543</c:v>
                </c:pt>
                <c:pt idx="171">
                  <c:v>505</c:v>
                </c:pt>
                <c:pt idx="172">
                  <c:v>415</c:v>
                </c:pt>
                <c:pt idx="173">
                  <c:v>442</c:v>
                </c:pt>
                <c:pt idx="174">
                  <c:v>453</c:v>
                </c:pt>
                <c:pt idx="175">
                  <c:v>443</c:v>
                </c:pt>
                <c:pt idx="176">
                  <c:v>454</c:v>
                </c:pt>
                <c:pt idx="177">
                  <c:v>479</c:v>
                </c:pt>
                <c:pt idx="178">
                  <c:v>434</c:v>
                </c:pt>
                <c:pt idx="179">
                  <c:v>442</c:v>
                </c:pt>
                <c:pt idx="180">
                  <c:v>442</c:v>
                </c:pt>
                <c:pt idx="181">
                  <c:v>439</c:v>
                </c:pt>
                <c:pt idx="182">
                  <c:v>485</c:v>
                </c:pt>
                <c:pt idx="183">
                  <c:v>461</c:v>
                </c:pt>
                <c:pt idx="184">
                  <c:v>395</c:v>
                </c:pt>
                <c:pt idx="185">
                  <c:v>425</c:v>
                </c:pt>
                <c:pt idx="186">
                  <c:v>407</c:v>
                </c:pt>
                <c:pt idx="187">
                  <c:v>426</c:v>
                </c:pt>
                <c:pt idx="188">
                  <c:v>416</c:v>
                </c:pt>
                <c:pt idx="189">
                  <c:v>376</c:v>
                </c:pt>
                <c:pt idx="190">
                  <c:v>393</c:v>
                </c:pt>
                <c:pt idx="191">
                  <c:v>408</c:v>
                </c:pt>
                <c:pt idx="192">
                  <c:v>445</c:v>
                </c:pt>
                <c:pt idx="193">
                  <c:v>428</c:v>
                </c:pt>
                <c:pt idx="194">
                  <c:v>426</c:v>
                </c:pt>
                <c:pt idx="195">
                  <c:v>427</c:v>
                </c:pt>
                <c:pt idx="196">
                  <c:v>396</c:v>
                </c:pt>
                <c:pt idx="197">
                  <c:v>378</c:v>
                </c:pt>
                <c:pt idx="198">
                  <c:v>386</c:v>
                </c:pt>
                <c:pt idx="199">
                  <c:v>419</c:v>
                </c:pt>
                <c:pt idx="200">
                  <c:v>490</c:v>
                </c:pt>
                <c:pt idx="201">
                  <c:v>450</c:v>
                </c:pt>
                <c:pt idx="202">
                  <c:v>433</c:v>
                </c:pt>
                <c:pt idx="203">
                  <c:v>426</c:v>
                </c:pt>
                <c:pt idx="204">
                  <c:v>378</c:v>
                </c:pt>
                <c:pt idx="205">
                  <c:v>424</c:v>
                </c:pt>
                <c:pt idx="206">
                  <c:v>415</c:v>
                </c:pt>
                <c:pt idx="207">
                  <c:v>379</c:v>
                </c:pt>
                <c:pt idx="208">
                  <c:v>404</c:v>
                </c:pt>
                <c:pt idx="209">
                  <c:v>364</c:v>
                </c:pt>
                <c:pt idx="210">
                  <c:v>350</c:v>
                </c:pt>
                <c:pt idx="211">
                  <c:v>368</c:v>
                </c:pt>
                <c:pt idx="212">
                  <c:v>392</c:v>
                </c:pt>
                <c:pt idx="213">
                  <c:v>391</c:v>
                </c:pt>
                <c:pt idx="214">
                  <c:v>385</c:v>
                </c:pt>
                <c:pt idx="215">
                  <c:v>370</c:v>
                </c:pt>
                <c:pt idx="216">
                  <c:v>376</c:v>
                </c:pt>
                <c:pt idx="217">
                  <c:v>328</c:v>
                </c:pt>
                <c:pt idx="218">
                  <c:v>357</c:v>
                </c:pt>
                <c:pt idx="219">
                  <c:v>387</c:v>
                </c:pt>
                <c:pt idx="220">
                  <c:v>382</c:v>
                </c:pt>
                <c:pt idx="221">
                  <c:v>386</c:v>
                </c:pt>
                <c:pt idx="222">
                  <c:v>450</c:v>
                </c:pt>
                <c:pt idx="223">
                  <c:v>422</c:v>
                </c:pt>
                <c:pt idx="224">
                  <c:v>408</c:v>
                </c:pt>
                <c:pt idx="225">
                  <c:v>427</c:v>
                </c:pt>
                <c:pt idx="226">
                  <c:v>393</c:v>
                </c:pt>
                <c:pt idx="227">
                  <c:v>408</c:v>
                </c:pt>
                <c:pt idx="228">
                  <c:v>448</c:v>
                </c:pt>
                <c:pt idx="229">
                  <c:v>446</c:v>
                </c:pt>
                <c:pt idx="230">
                  <c:v>426</c:v>
                </c:pt>
                <c:pt idx="231">
                  <c:v>387</c:v>
                </c:pt>
                <c:pt idx="232">
                  <c:v>411</c:v>
                </c:pt>
                <c:pt idx="233">
                  <c:v>436</c:v>
                </c:pt>
                <c:pt idx="234">
                  <c:v>424</c:v>
                </c:pt>
                <c:pt idx="235">
                  <c:v>430</c:v>
                </c:pt>
                <c:pt idx="236">
                  <c:v>460</c:v>
                </c:pt>
                <c:pt idx="237">
                  <c:v>404</c:v>
                </c:pt>
                <c:pt idx="238">
                  <c:v>392</c:v>
                </c:pt>
                <c:pt idx="239">
                  <c:v>393</c:v>
                </c:pt>
                <c:pt idx="240">
                  <c:v>496</c:v>
                </c:pt>
                <c:pt idx="241">
                  <c:v>484</c:v>
                </c:pt>
                <c:pt idx="242">
                  <c:v>491</c:v>
                </c:pt>
                <c:pt idx="243">
                  <c:v>440</c:v>
                </c:pt>
                <c:pt idx="244">
                  <c:v>443</c:v>
                </c:pt>
                <c:pt idx="245">
                  <c:v>464</c:v>
                </c:pt>
                <c:pt idx="246">
                  <c:v>491</c:v>
                </c:pt>
                <c:pt idx="247">
                  <c:v>439</c:v>
                </c:pt>
                <c:pt idx="248">
                  <c:v>435</c:v>
                </c:pt>
                <c:pt idx="249">
                  <c:v>429</c:v>
                </c:pt>
                <c:pt idx="250">
                  <c:v>454</c:v>
                </c:pt>
                <c:pt idx="251">
                  <c:v>475</c:v>
                </c:pt>
                <c:pt idx="252">
                  <c:v>476</c:v>
                </c:pt>
                <c:pt idx="253">
                  <c:v>423</c:v>
                </c:pt>
                <c:pt idx="254">
                  <c:v>457</c:v>
                </c:pt>
                <c:pt idx="255">
                  <c:v>433</c:v>
                </c:pt>
                <c:pt idx="256">
                  <c:v>468</c:v>
                </c:pt>
                <c:pt idx="257">
                  <c:v>439</c:v>
                </c:pt>
                <c:pt idx="258">
                  <c:v>363</c:v>
                </c:pt>
                <c:pt idx="259">
                  <c:v>379</c:v>
                </c:pt>
                <c:pt idx="260">
                  <c:v>394</c:v>
                </c:pt>
                <c:pt idx="261">
                  <c:v>409</c:v>
                </c:pt>
                <c:pt idx="262">
                  <c:v>520</c:v>
                </c:pt>
                <c:pt idx="263">
                  <c:v>441</c:v>
                </c:pt>
                <c:pt idx="264">
                  <c:v>422</c:v>
                </c:pt>
                <c:pt idx="265">
                  <c:v>426</c:v>
                </c:pt>
                <c:pt idx="266">
                  <c:v>443</c:v>
                </c:pt>
                <c:pt idx="267">
                  <c:v>435</c:v>
                </c:pt>
                <c:pt idx="268">
                  <c:v>434</c:v>
                </c:pt>
                <c:pt idx="269">
                  <c:v>408</c:v>
                </c:pt>
                <c:pt idx="270">
                  <c:v>438</c:v>
                </c:pt>
                <c:pt idx="271">
                  <c:v>396</c:v>
                </c:pt>
                <c:pt idx="272">
                  <c:v>412</c:v>
                </c:pt>
                <c:pt idx="273">
                  <c:v>419</c:v>
                </c:pt>
                <c:pt idx="274">
                  <c:v>417</c:v>
                </c:pt>
                <c:pt idx="275">
                  <c:v>437</c:v>
                </c:pt>
                <c:pt idx="276">
                  <c:v>433</c:v>
                </c:pt>
                <c:pt idx="277">
                  <c:v>446</c:v>
                </c:pt>
                <c:pt idx="278">
                  <c:v>396</c:v>
                </c:pt>
                <c:pt idx="279">
                  <c:v>446</c:v>
                </c:pt>
                <c:pt idx="280">
                  <c:v>446</c:v>
                </c:pt>
                <c:pt idx="281">
                  <c:v>422</c:v>
                </c:pt>
                <c:pt idx="282">
                  <c:v>392</c:v>
                </c:pt>
                <c:pt idx="283">
                  <c:v>527</c:v>
                </c:pt>
                <c:pt idx="284">
                  <c:v>485</c:v>
                </c:pt>
                <c:pt idx="285">
                  <c:v>472</c:v>
                </c:pt>
                <c:pt idx="286">
                  <c:v>478</c:v>
                </c:pt>
                <c:pt idx="287">
                  <c:v>513</c:v>
                </c:pt>
                <c:pt idx="288">
                  <c:v>525</c:v>
                </c:pt>
                <c:pt idx="289">
                  <c:v>530</c:v>
                </c:pt>
                <c:pt idx="290">
                  <c:v>572</c:v>
                </c:pt>
                <c:pt idx="291">
                  <c:v>595</c:v>
                </c:pt>
                <c:pt idx="292">
                  <c:v>568</c:v>
                </c:pt>
                <c:pt idx="293">
                  <c:v>578</c:v>
                </c:pt>
                <c:pt idx="294">
                  <c:v>549</c:v>
                </c:pt>
                <c:pt idx="295">
                  <c:v>519</c:v>
                </c:pt>
                <c:pt idx="296">
                  <c:v>531</c:v>
                </c:pt>
                <c:pt idx="297">
                  <c:v>610</c:v>
                </c:pt>
                <c:pt idx="298">
                  <c:v>526</c:v>
                </c:pt>
                <c:pt idx="299">
                  <c:v>525</c:v>
                </c:pt>
                <c:pt idx="300">
                  <c:v>521</c:v>
                </c:pt>
                <c:pt idx="301">
                  <c:v>486</c:v>
                </c:pt>
                <c:pt idx="302">
                  <c:v>465</c:v>
                </c:pt>
                <c:pt idx="303">
                  <c:v>426</c:v>
                </c:pt>
                <c:pt idx="304">
                  <c:v>431</c:v>
                </c:pt>
                <c:pt idx="305">
                  <c:v>422</c:v>
                </c:pt>
                <c:pt idx="306">
                  <c:v>457</c:v>
                </c:pt>
                <c:pt idx="307">
                  <c:v>443</c:v>
                </c:pt>
                <c:pt idx="308">
                  <c:v>401</c:v>
                </c:pt>
                <c:pt idx="309">
                  <c:v>389</c:v>
                </c:pt>
                <c:pt idx="310">
                  <c:v>423</c:v>
                </c:pt>
                <c:pt idx="311">
                  <c:v>470</c:v>
                </c:pt>
                <c:pt idx="312">
                  <c:v>470</c:v>
                </c:pt>
                <c:pt idx="313">
                  <c:v>572</c:v>
                </c:pt>
                <c:pt idx="314">
                  <c:v>488</c:v>
                </c:pt>
                <c:pt idx="315">
                  <c:v>478</c:v>
                </c:pt>
                <c:pt idx="316">
                  <c:v>458</c:v>
                </c:pt>
                <c:pt idx="317">
                  <c:v>499</c:v>
                </c:pt>
                <c:pt idx="318">
                  <c:v>425</c:v>
                </c:pt>
                <c:pt idx="319">
                  <c:v>436</c:v>
                </c:pt>
                <c:pt idx="320">
                  <c:v>466</c:v>
                </c:pt>
                <c:pt idx="321">
                  <c:v>487</c:v>
                </c:pt>
                <c:pt idx="322">
                  <c:v>498</c:v>
                </c:pt>
                <c:pt idx="323">
                  <c:v>417</c:v>
                </c:pt>
                <c:pt idx="324">
                  <c:v>429</c:v>
                </c:pt>
                <c:pt idx="325">
                  <c:v>443</c:v>
                </c:pt>
                <c:pt idx="326">
                  <c:v>409</c:v>
                </c:pt>
                <c:pt idx="327">
                  <c:v>405</c:v>
                </c:pt>
                <c:pt idx="328">
                  <c:v>414</c:v>
                </c:pt>
                <c:pt idx="329">
                  <c:v>416</c:v>
                </c:pt>
                <c:pt idx="330">
                  <c:v>429</c:v>
                </c:pt>
                <c:pt idx="331">
                  <c:v>434</c:v>
                </c:pt>
                <c:pt idx="332">
                  <c:v>446</c:v>
                </c:pt>
                <c:pt idx="333">
                  <c:v>405</c:v>
                </c:pt>
                <c:pt idx="334">
                  <c:v>428</c:v>
                </c:pt>
                <c:pt idx="335">
                  <c:v>421</c:v>
                </c:pt>
                <c:pt idx="336">
                  <c:v>419</c:v>
                </c:pt>
                <c:pt idx="337">
                  <c:v>426</c:v>
                </c:pt>
                <c:pt idx="338">
                  <c:v>441</c:v>
                </c:pt>
                <c:pt idx="339">
                  <c:v>547</c:v>
                </c:pt>
                <c:pt idx="340">
                  <c:v>466</c:v>
                </c:pt>
                <c:pt idx="341">
                  <c:v>436</c:v>
                </c:pt>
                <c:pt idx="342">
                  <c:v>456</c:v>
                </c:pt>
                <c:pt idx="343">
                  <c:v>421</c:v>
                </c:pt>
                <c:pt idx="344">
                  <c:v>420</c:v>
                </c:pt>
                <c:pt idx="345">
                  <c:v>449</c:v>
                </c:pt>
                <c:pt idx="346">
                  <c:v>438</c:v>
                </c:pt>
                <c:pt idx="347">
                  <c:v>438</c:v>
                </c:pt>
                <c:pt idx="348">
                  <c:v>435</c:v>
                </c:pt>
                <c:pt idx="349">
                  <c:v>450</c:v>
                </c:pt>
                <c:pt idx="350">
                  <c:v>422</c:v>
                </c:pt>
                <c:pt idx="351">
                  <c:v>432</c:v>
                </c:pt>
                <c:pt idx="352">
                  <c:v>446</c:v>
                </c:pt>
                <c:pt idx="353">
                  <c:v>477</c:v>
                </c:pt>
                <c:pt idx="354">
                  <c:v>495</c:v>
                </c:pt>
                <c:pt idx="355">
                  <c:v>518</c:v>
                </c:pt>
                <c:pt idx="356">
                  <c:v>517</c:v>
                </c:pt>
                <c:pt idx="357">
                  <c:v>518</c:v>
                </c:pt>
                <c:pt idx="358">
                  <c:v>438</c:v>
                </c:pt>
                <c:pt idx="359">
                  <c:v>471</c:v>
                </c:pt>
                <c:pt idx="360">
                  <c:v>445</c:v>
                </c:pt>
                <c:pt idx="361">
                  <c:v>428</c:v>
                </c:pt>
                <c:pt idx="362">
                  <c:v>399</c:v>
                </c:pt>
                <c:pt idx="363">
                  <c:v>405</c:v>
                </c:pt>
                <c:pt idx="364">
                  <c:v>402</c:v>
                </c:pt>
                <c:pt idx="365">
                  <c:v>385</c:v>
                </c:pt>
                <c:pt idx="366">
                  <c:v>384</c:v>
                </c:pt>
                <c:pt idx="367">
                  <c:v>370</c:v>
                </c:pt>
                <c:pt idx="368">
                  <c:v>371</c:v>
                </c:pt>
                <c:pt idx="369">
                  <c:v>403</c:v>
                </c:pt>
                <c:pt idx="370">
                  <c:v>400</c:v>
                </c:pt>
                <c:pt idx="371">
                  <c:v>380</c:v>
                </c:pt>
                <c:pt idx="372">
                  <c:v>331</c:v>
                </c:pt>
                <c:pt idx="373">
                  <c:v>351</c:v>
                </c:pt>
                <c:pt idx="374">
                  <c:v>391</c:v>
                </c:pt>
                <c:pt idx="375">
                  <c:v>386</c:v>
                </c:pt>
                <c:pt idx="376">
                  <c:v>360</c:v>
                </c:pt>
                <c:pt idx="377">
                  <c:v>335</c:v>
                </c:pt>
                <c:pt idx="378">
                  <c:v>336</c:v>
                </c:pt>
                <c:pt idx="379">
                  <c:v>330</c:v>
                </c:pt>
                <c:pt idx="380">
                  <c:v>339</c:v>
                </c:pt>
                <c:pt idx="381">
                  <c:v>384</c:v>
                </c:pt>
                <c:pt idx="382">
                  <c:v>363</c:v>
                </c:pt>
                <c:pt idx="383">
                  <c:v>402</c:v>
                </c:pt>
                <c:pt idx="384">
                  <c:v>421</c:v>
                </c:pt>
                <c:pt idx="385">
                  <c:v>421</c:v>
                </c:pt>
                <c:pt idx="386">
                  <c:v>429</c:v>
                </c:pt>
                <c:pt idx="387">
                  <c:v>410</c:v>
                </c:pt>
                <c:pt idx="388">
                  <c:v>450</c:v>
                </c:pt>
                <c:pt idx="389">
                  <c:v>413</c:v>
                </c:pt>
                <c:pt idx="390">
                  <c:v>389</c:v>
                </c:pt>
                <c:pt idx="391">
                  <c:v>406</c:v>
                </c:pt>
                <c:pt idx="392">
                  <c:v>413</c:v>
                </c:pt>
                <c:pt idx="393">
                  <c:v>381</c:v>
                </c:pt>
                <c:pt idx="394">
                  <c:v>432</c:v>
                </c:pt>
                <c:pt idx="395">
                  <c:v>400</c:v>
                </c:pt>
                <c:pt idx="396">
                  <c:v>422</c:v>
                </c:pt>
                <c:pt idx="397">
                  <c:v>429</c:v>
                </c:pt>
                <c:pt idx="398">
                  <c:v>424</c:v>
                </c:pt>
                <c:pt idx="399">
                  <c:v>461</c:v>
                </c:pt>
                <c:pt idx="400">
                  <c:v>440</c:v>
                </c:pt>
                <c:pt idx="401">
                  <c:v>487</c:v>
                </c:pt>
                <c:pt idx="402">
                  <c:v>441</c:v>
                </c:pt>
                <c:pt idx="403">
                  <c:v>419</c:v>
                </c:pt>
                <c:pt idx="404">
                  <c:v>405</c:v>
                </c:pt>
                <c:pt idx="405">
                  <c:v>372</c:v>
                </c:pt>
                <c:pt idx="406">
                  <c:v>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4267"/>
        <c:axId val="11284657"/>
      </c:lineChart>
      <c:catAx>
        <c:axId val="33884884"/>
        <c:scaling>
          <c:orientation val="minMax"/>
        </c:scaling>
        <c:delete val="0"/>
        <c:axPos val="b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2426"/>
        <c:crossesAt val="0"/>
        <c:auto val="1"/>
        <c:lblAlgn val="ctr"/>
        <c:lblOffset val="100"/>
        <c:noMultiLvlLbl val="0"/>
      </c:catAx>
      <c:valAx>
        <c:axId val="162924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4884"/>
        <c:crossesAt val="1"/>
        <c:crossBetween val="midCat"/>
      </c:valAx>
      <c:catAx>
        <c:axId val="6751426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4657"/>
        <c:crosses val="max"/>
        <c:auto val="1"/>
        <c:lblAlgn val="ctr"/>
        <c:lblOffset val="100"/>
        <c:noMultiLvlLbl val="0"/>
      </c:catAx>
      <c:valAx>
        <c:axId val="11284657"/>
        <c:scaling>
          <c:orientation val="maxMin"/>
          <c:max val="630"/>
          <c:min val="2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42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73588280385"/>
          <c:y val="0.112065779748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75960</xdr:rowOff>
    </xdr:from>
    <xdr:to>
      <xdr:col>26</xdr:col>
      <xdr:colOff>459360</xdr:colOff>
      <xdr:row>24</xdr:row>
      <xdr:rowOff>86040</xdr:rowOff>
    </xdr:to>
    <xdr:graphicFrame>
      <xdr:nvGraphicFramePr>
        <xdr:cNvPr id="0" name="Chart 3"/>
        <xdr:cNvGraphicFramePr/>
      </xdr:nvGraphicFramePr>
      <xdr:xfrm>
        <a:off x="150840" y="75960"/>
        <a:ext cx="169066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E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6" customFormat="false" ht="12.75" hidden="false" customHeight="false" outlineLevel="0" collapsed="false">
      <c r="B26" s="2" t="s">
        <v>0</v>
      </c>
      <c r="E26" s="2" t="s">
        <v>1</v>
      </c>
    </row>
    <row r="27" customFormat="false" ht="12.75" hidden="false" customHeight="false" outlineLevel="0" collapsed="false">
      <c r="A27" s="1" t="n">
        <v>1981.8334</v>
      </c>
      <c r="B27" s="2" t="n">
        <v>-0.543411</v>
      </c>
      <c r="D27" s="2" t="n">
        <v>1981</v>
      </c>
      <c r="E27" s="2" t="n">
        <v>403</v>
      </c>
    </row>
    <row r="28" customFormat="false" ht="12.75" hidden="false" customHeight="false" outlineLevel="0" collapsed="false">
      <c r="A28" s="1" t="n">
        <v>1981.9166</v>
      </c>
      <c r="B28" s="2" t="n">
        <v>-0.277946</v>
      </c>
      <c r="D28" s="2" t="n">
        <v>1981</v>
      </c>
      <c r="E28" s="2" t="n">
        <v>403</v>
      </c>
    </row>
    <row r="29" customFormat="false" ht="12.75" hidden="false" customHeight="false" outlineLevel="0" collapsed="false">
      <c r="A29" s="1" t="n">
        <v>1982</v>
      </c>
      <c r="B29" s="2" t="n">
        <v>0.227577</v>
      </c>
      <c r="D29" s="2" t="n">
        <v>1982</v>
      </c>
      <c r="E29" s="2" t="n">
        <v>436</v>
      </c>
    </row>
    <row r="30" customFormat="false" ht="12.75" hidden="false" customHeight="false" outlineLevel="0" collapsed="false">
      <c r="A30" s="1" t="n">
        <v>1982.0834</v>
      </c>
      <c r="B30" s="3" t="n">
        <v>-0.00273705</v>
      </c>
      <c r="D30" s="2" t="n">
        <v>1982</v>
      </c>
      <c r="E30" s="2" t="n">
        <v>494</v>
      </c>
    </row>
    <row r="31" customFormat="false" ht="12.75" hidden="false" customHeight="false" outlineLevel="0" collapsed="false">
      <c r="A31" s="1" t="n">
        <v>1982.1666</v>
      </c>
      <c r="B31" s="3" t="n">
        <v>-0.0031147</v>
      </c>
      <c r="D31" s="2" t="n">
        <v>1982</v>
      </c>
      <c r="E31" s="2" t="n">
        <v>419</v>
      </c>
    </row>
    <row r="32" customFormat="false" ht="12.75" hidden="false" customHeight="false" outlineLevel="0" collapsed="false">
      <c r="A32" s="1" t="n">
        <v>1982.25</v>
      </c>
      <c r="B32" s="2" t="n">
        <v>0.252974</v>
      </c>
      <c r="D32" s="2" t="n">
        <v>1982</v>
      </c>
      <c r="E32" s="2" t="n">
        <v>458</v>
      </c>
    </row>
    <row r="33" customFormat="false" ht="12.75" hidden="false" customHeight="false" outlineLevel="0" collapsed="false">
      <c r="A33" s="1" t="n">
        <v>1982.3334</v>
      </c>
      <c r="B33" s="2" t="n">
        <v>0.686939</v>
      </c>
      <c r="D33" s="2" t="n">
        <v>1982</v>
      </c>
      <c r="E33" s="2" t="n">
        <v>465</v>
      </c>
    </row>
    <row r="34" customFormat="false" ht="12.75" hidden="false" customHeight="false" outlineLevel="0" collapsed="false">
      <c r="A34" s="1" t="n">
        <v>1982.4166</v>
      </c>
      <c r="B34" s="2" t="n">
        <v>1.09961</v>
      </c>
      <c r="D34" s="2" t="n">
        <v>1982</v>
      </c>
      <c r="E34" s="2" t="n">
        <v>505</v>
      </c>
    </row>
    <row r="35" customFormat="false" ht="12.75" hidden="false" customHeight="false" outlineLevel="0" collapsed="false">
      <c r="A35" s="1" t="n">
        <v>1982.5</v>
      </c>
      <c r="B35" s="2" t="n">
        <v>0.868416</v>
      </c>
      <c r="D35" s="2" t="n">
        <v>1982</v>
      </c>
      <c r="E35" s="2" t="n">
        <v>450</v>
      </c>
    </row>
    <row r="36" customFormat="false" ht="12.75" hidden="false" customHeight="false" outlineLevel="0" collapsed="false">
      <c r="A36" s="1" t="n">
        <v>1982.5834</v>
      </c>
      <c r="B36" s="2" t="n">
        <v>1.1129</v>
      </c>
      <c r="D36" s="2" t="n">
        <v>1982</v>
      </c>
      <c r="E36" s="2" t="n">
        <v>525</v>
      </c>
    </row>
    <row r="37" customFormat="false" ht="12.75" hidden="false" customHeight="false" outlineLevel="0" collapsed="false">
      <c r="A37" s="1" t="n">
        <v>1982.6666</v>
      </c>
      <c r="B37" s="2" t="n">
        <v>1.40322</v>
      </c>
      <c r="D37" s="2" t="n">
        <v>1982</v>
      </c>
      <c r="E37" s="2" t="n">
        <v>467</v>
      </c>
    </row>
    <row r="38" customFormat="false" ht="12.75" hidden="false" customHeight="false" outlineLevel="0" collapsed="false">
      <c r="A38" s="1" t="n">
        <v>1982.75</v>
      </c>
      <c r="B38" s="2" t="n">
        <v>1.97984</v>
      </c>
      <c r="D38" s="2" t="n">
        <v>1982</v>
      </c>
      <c r="E38" s="2" t="n">
        <v>475</v>
      </c>
    </row>
    <row r="39" customFormat="false" ht="12.75" hidden="false" customHeight="false" outlineLevel="0" collapsed="false">
      <c r="A39" s="1" t="n">
        <v>1982.8334</v>
      </c>
      <c r="B39" s="2" t="n">
        <v>2.20153</v>
      </c>
      <c r="D39" s="2" t="n">
        <v>1982</v>
      </c>
      <c r="E39" s="2" t="n">
        <v>391</v>
      </c>
    </row>
    <row r="40" customFormat="false" ht="12.75" hidden="false" customHeight="false" outlineLevel="0" collapsed="false">
      <c r="A40" s="1" t="n">
        <v>1982.9166</v>
      </c>
      <c r="B40" s="2" t="n">
        <v>2.68119</v>
      </c>
      <c r="D40" s="2" t="n">
        <v>1982</v>
      </c>
      <c r="E40" s="2" t="n">
        <v>400</v>
      </c>
    </row>
    <row r="41" customFormat="false" ht="12.75" hidden="false" customHeight="false" outlineLevel="0" collapsed="false">
      <c r="A41" s="1" t="n">
        <v>1983</v>
      </c>
      <c r="B41" s="2" t="n">
        <v>2.86432</v>
      </c>
      <c r="D41" s="2" t="n">
        <v>1982</v>
      </c>
      <c r="E41" s="2" t="n">
        <v>400</v>
      </c>
    </row>
    <row r="42" customFormat="false" ht="12.75" hidden="false" customHeight="false" outlineLevel="0" collapsed="false">
      <c r="A42" s="1" t="n">
        <v>1983.0834</v>
      </c>
      <c r="B42" s="2" t="n">
        <v>2.42353</v>
      </c>
      <c r="D42" s="2" t="n">
        <v>1982</v>
      </c>
      <c r="E42" s="2" t="n">
        <v>400</v>
      </c>
    </row>
    <row r="43" customFormat="false" ht="12.75" hidden="false" customHeight="false" outlineLevel="0" collapsed="false">
      <c r="A43" s="1" t="n">
        <v>1983.1666</v>
      </c>
      <c r="B43" s="2" t="n">
        <v>1.83081</v>
      </c>
      <c r="D43" s="2" t="n">
        <v>1983</v>
      </c>
      <c r="E43" s="2" t="n">
        <v>400</v>
      </c>
    </row>
    <row r="44" customFormat="false" ht="12.75" hidden="false" customHeight="false" outlineLevel="0" collapsed="false">
      <c r="A44" s="1" t="n">
        <v>1983.25</v>
      </c>
      <c r="B44" s="2" t="n">
        <v>1.14054</v>
      </c>
      <c r="D44" s="2" t="n">
        <v>1983</v>
      </c>
      <c r="E44" s="2" t="n">
        <v>481</v>
      </c>
    </row>
    <row r="45" customFormat="false" ht="12.75" hidden="false" customHeight="false" outlineLevel="0" collapsed="false">
      <c r="A45" s="1" t="n">
        <v>1983.3334</v>
      </c>
      <c r="B45" s="2" t="n">
        <v>1.04664</v>
      </c>
      <c r="D45" s="2" t="n">
        <v>1983</v>
      </c>
      <c r="E45" s="2" t="n">
        <v>512</v>
      </c>
    </row>
    <row r="46" customFormat="false" ht="12.75" hidden="false" customHeight="false" outlineLevel="0" collapsed="false">
      <c r="A46" s="1" t="n">
        <v>1983.4166</v>
      </c>
      <c r="B46" s="2" t="n">
        <v>0.589685</v>
      </c>
      <c r="D46" s="2" t="n">
        <v>1983</v>
      </c>
      <c r="E46" s="2" t="n">
        <v>517</v>
      </c>
    </row>
    <row r="47" customFormat="false" ht="12.75" hidden="false" customHeight="false" outlineLevel="0" collapsed="false">
      <c r="A47" s="1" t="n">
        <v>1983.5</v>
      </c>
      <c r="B47" s="2" t="n">
        <v>-0.165953</v>
      </c>
      <c r="D47" s="2" t="n">
        <v>1983</v>
      </c>
      <c r="E47" s="2" t="n">
        <v>497</v>
      </c>
    </row>
    <row r="48" customFormat="false" ht="12.75" hidden="false" customHeight="false" outlineLevel="0" collapsed="false">
      <c r="A48" s="1" t="n">
        <v>1983.5834</v>
      </c>
      <c r="B48" s="2" t="n">
        <v>-0.2931</v>
      </c>
      <c r="D48" s="2" t="n">
        <v>1983</v>
      </c>
      <c r="E48" s="2" t="n">
        <v>442</v>
      </c>
    </row>
    <row r="49" customFormat="false" ht="12.75" hidden="false" customHeight="false" outlineLevel="0" collapsed="false">
      <c r="A49" s="1" t="n">
        <v>1983.6666</v>
      </c>
      <c r="B49" s="2" t="n">
        <v>-0.264717</v>
      </c>
      <c r="D49" s="2" t="n">
        <v>1983</v>
      </c>
      <c r="E49" s="2" t="n">
        <v>444</v>
      </c>
    </row>
    <row r="50" customFormat="false" ht="12.75" hidden="false" customHeight="false" outlineLevel="0" collapsed="false">
      <c r="A50" s="1" t="n">
        <v>1983.75</v>
      </c>
      <c r="B50" s="2" t="n">
        <v>-0.796209</v>
      </c>
      <c r="D50" s="2" t="n">
        <v>1983</v>
      </c>
      <c r="E50" s="2" t="n">
        <v>428</v>
      </c>
    </row>
    <row r="51" customFormat="false" ht="12.75" hidden="false" customHeight="false" outlineLevel="0" collapsed="false">
      <c r="A51" s="1" t="n">
        <v>1983.8334</v>
      </c>
      <c r="B51" s="2" t="n">
        <v>-1.02587</v>
      </c>
      <c r="D51" s="2" t="n">
        <v>1983</v>
      </c>
      <c r="E51" s="2" t="n">
        <v>480</v>
      </c>
    </row>
    <row r="52" customFormat="false" ht="12.75" hidden="false" customHeight="false" outlineLevel="0" collapsed="false">
      <c r="A52" s="1" t="n">
        <v>1983.9166</v>
      </c>
      <c r="B52" s="2" t="n">
        <v>-0.947676</v>
      </c>
      <c r="D52" s="2" t="n">
        <v>1983</v>
      </c>
      <c r="E52" s="2" t="n">
        <v>463</v>
      </c>
    </row>
    <row r="53" customFormat="false" ht="12.75" hidden="false" customHeight="false" outlineLevel="0" collapsed="false">
      <c r="A53" s="1" t="n">
        <v>1984</v>
      </c>
      <c r="B53" s="2" t="n">
        <v>-0.854313</v>
      </c>
      <c r="D53" s="2" t="n">
        <v>1983</v>
      </c>
      <c r="E53" s="2" t="n">
        <v>491</v>
      </c>
    </row>
    <row r="54" customFormat="false" ht="12.75" hidden="false" customHeight="false" outlineLevel="0" collapsed="false">
      <c r="A54" s="1" t="n">
        <v>1984.0834</v>
      </c>
      <c r="B54" s="2" t="n">
        <v>-0.317799</v>
      </c>
      <c r="D54" s="2" t="n">
        <v>1983</v>
      </c>
      <c r="E54" s="2" t="n">
        <v>495</v>
      </c>
    </row>
    <row r="55" customFormat="false" ht="12.75" hidden="false" customHeight="false" outlineLevel="0" collapsed="false">
      <c r="A55" s="1" t="n">
        <v>1984.1666</v>
      </c>
      <c r="B55" s="2" t="n">
        <v>-0.336016</v>
      </c>
      <c r="D55" s="2" t="n">
        <v>1983</v>
      </c>
      <c r="E55" s="2" t="n">
        <v>471</v>
      </c>
    </row>
    <row r="56" customFormat="false" ht="12.75" hidden="false" customHeight="false" outlineLevel="0" collapsed="false">
      <c r="A56" s="1" t="n">
        <v>1984.25</v>
      </c>
      <c r="B56" s="2" t="n">
        <v>-0.374117</v>
      </c>
      <c r="D56" s="2" t="n">
        <v>1984</v>
      </c>
      <c r="E56" s="2" t="n">
        <v>438</v>
      </c>
    </row>
    <row r="57" customFormat="false" ht="12.75" hidden="false" customHeight="false" outlineLevel="0" collapsed="false">
      <c r="A57" s="1" t="n">
        <v>1984.3334</v>
      </c>
      <c r="B57" s="2" t="n">
        <v>-0.461792</v>
      </c>
      <c r="D57" s="2" t="n">
        <v>1984</v>
      </c>
      <c r="E57" s="2" t="n">
        <v>423</v>
      </c>
    </row>
    <row r="58" customFormat="false" ht="12.75" hidden="false" customHeight="false" outlineLevel="0" collapsed="false">
      <c r="A58" s="1" t="n">
        <v>1984.4166</v>
      </c>
      <c r="B58" s="2" t="n">
        <v>-0.794165</v>
      </c>
      <c r="D58" s="2" t="n">
        <v>1984</v>
      </c>
      <c r="E58" s="2" t="n">
        <v>483</v>
      </c>
    </row>
    <row r="59" customFormat="false" ht="12.75" hidden="false" customHeight="false" outlineLevel="0" collapsed="false">
      <c r="A59" s="1" t="n">
        <v>1984.5</v>
      </c>
      <c r="B59" s="2" t="n">
        <v>-0.486914</v>
      </c>
      <c r="D59" s="2" t="n">
        <v>1984</v>
      </c>
      <c r="E59" s="2" t="n">
        <v>577</v>
      </c>
    </row>
    <row r="60" customFormat="false" ht="12.75" hidden="false" customHeight="false" outlineLevel="0" collapsed="false">
      <c r="A60" s="1" t="n">
        <v>1984.5834</v>
      </c>
      <c r="B60" s="2" t="n">
        <v>-0.475349</v>
      </c>
      <c r="D60" s="2" t="n">
        <v>1984</v>
      </c>
      <c r="E60" s="2" t="n">
        <v>437</v>
      </c>
    </row>
    <row r="61" customFormat="false" ht="12.75" hidden="false" customHeight="false" outlineLevel="0" collapsed="false">
      <c r="A61" s="1" t="n">
        <v>1984.6666</v>
      </c>
      <c r="B61" s="2" t="n">
        <v>-0.279478</v>
      </c>
      <c r="D61" s="2" t="n">
        <v>1984</v>
      </c>
      <c r="E61" s="2" t="n">
        <v>505</v>
      </c>
    </row>
    <row r="62" customFormat="false" ht="12.75" hidden="false" customHeight="false" outlineLevel="0" collapsed="false">
      <c r="A62" s="1" t="n">
        <v>1984.75</v>
      </c>
      <c r="B62" s="2" t="n">
        <v>-0.736658</v>
      </c>
      <c r="D62" s="2" t="n">
        <v>1984</v>
      </c>
      <c r="E62" s="2" t="n">
        <v>450</v>
      </c>
    </row>
    <row r="63" customFormat="false" ht="12.75" hidden="false" customHeight="false" outlineLevel="0" collapsed="false">
      <c r="A63" s="1" t="n">
        <v>1984.8334</v>
      </c>
      <c r="B63" s="2" t="n">
        <v>-1.19146</v>
      </c>
      <c r="D63" s="2" t="n">
        <v>1984</v>
      </c>
      <c r="E63" s="2" t="n">
        <v>460</v>
      </c>
    </row>
    <row r="64" customFormat="false" ht="12.75" hidden="false" customHeight="false" outlineLevel="0" collapsed="false">
      <c r="A64" s="1" t="n">
        <v>1984.9166</v>
      </c>
      <c r="B64" s="2" t="n">
        <v>-1.5327</v>
      </c>
      <c r="D64" s="2" t="n">
        <v>1984</v>
      </c>
      <c r="E64" s="2" t="n">
        <v>477</v>
      </c>
    </row>
    <row r="65" customFormat="false" ht="12.75" hidden="false" customHeight="false" outlineLevel="0" collapsed="false">
      <c r="A65" s="1" t="n">
        <v>1985</v>
      </c>
      <c r="B65" s="2" t="n">
        <v>-1.06329</v>
      </c>
      <c r="D65" s="2" t="n">
        <v>1984</v>
      </c>
      <c r="E65" s="2" t="n">
        <v>544</v>
      </c>
    </row>
    <row r="66" customFormat="false" ht="12.75" hidden="false" customHeight="false" outlineLevel="0" collapsed="false">
      <c r="A66" s="1" t="n">
        <v>1985.0834</v>
      </c>
      <c r="B66" s="2" t="n">
        <v>-1.03525</v>
      </c>
      <c r="D66" s="2" t="n">
        <v>1984</v>
      </c>
      <c r="E66" s="2" t="n">
        <v>496</v>
      </c>
    </row>
    <row r="67" customFormat="false" ht="12.75" hidden="false" customHeight="false" outlineLevel="0" collapsed="false">
      <c r="A67" s="1" t="n">
        <v>1985.1666</v>
      </c>
      <c r="B67" s="2" t="n">
        <v>-0.975775</v>
      </c>
      <c r="D67" s="2" t="n">
        <v>1984</v>
      </c>
      <c r="E67" s="2" t="n">
        <v>489</v>
      </c>
    </row>
    <row r="68" customFormat="false" ht="12.75" hidden="false" customHeight="false" outlineLevel="0" collapsed="false">
      <c r="A68" s="1" t="n">
        <v>1985.25</v>
      </c>
      <c r="B68" s="2" t="n">
        <v>-0.967916</v>
      </c>
      <c r="D68" s="2" t="n">
        <v>1984</v>
      </c>
      <c r="E68" s="2" t="n">
        <v>527</v>
      </c>
    </row>
    <row r="69" customFormat="false" ht="12.75" hidden="false" customHeight="false" outlineLevel="0" collapsed="false">
      <c r="A69" s="1" t="n">
        <v>1985.3334</v>
      </c>
      <c r="B69" s="2" t="n">
        <v>-0.734282</v>
      </c>
      <c r="D69" s="2" t="n">
        <v>1984</v>
      </c>
      <c r="E69" s="2" t="n">
        <v>535</v>
      </c>
    </row>
    <row r="70" customFormat="false" ht="12.75" hidden="false" customHeight="false" outlineLevel="0" collapsed="false">
      <c r="A70" s="1" t="n">
        <v>1985.4166</v>
      </c>
      <c r="B70" s="2" t="n">
        <v>-0.785595</v>
      </c>
      <c r="D70" s="2" t="n">
        <v>1985</v>
      </c>
      <c r="E70" s="2" t="n">
        <v>513</v>
      </c>
    </row>
    <row r="71" customFormat="false" ht="12.75" hidden="false" customHeight="false" outlineLevel="0" collapsed="false">
      <c r="A71" s="1" t="n">
        <v>1985.5</v>
      </c>
      <c r="B71" s="2" t="n">
        <v>-0.537043</v>
      </c>
      <c r="D71" s="2" t="n">
        <v>1985</v>
      </c>
      <c r="E71" s="2" t="n">
        <v>491</v>
      </c>
    </row>
    <row r="72" customFormat="false" ht="12.75" hidden="false" customHeight="false" outlineLevel="0" collapsed="false">
      <c r="A72" s="1" t="n">
        <v>1985.5834</v>
      </c>
      <c r="B72" s="2" t="n">
        <v>-0.315001</v>
      </c>
      <c r="D72" s="2" t="n">
        <v>1985</v>
      </c>
      <c r="E72" s="2" t="n">
        <v>442</v>
      </c>
    </row>
    <row r="73" customFormat="false" ht="12.75" hidden="false" customHeight="false" outlineLevel="0" collapsed="false">
      <c r="A73" s="1" t="n">
        <v>1985.6666</v>
      </c>
      <c r="B73" s="2" t="n">
        <v>-0.454548</v>
      </c>
      <c r="D73" s="2" t="n">
        <v>1985</v>
      </c>
      <c r="E73" s="2" t="n">
        <v>462</v>
      </c>
    </row>
    <row r="74" customFormat="false" ht="12.75" hidden="false" customHeight="false" outlineLevel="0" collapsed="false">
      <c r="A74" s="1" t="n">
        <v>1985.75</v>
      </c>
      <c r="B74" s="2" t="n">
        <v>-0.472708</v>
      </c>
      <c r="D74" s="2" t="n">
        <v>1985</v>
      </c>
      <c r="E74" s="2" t="n">
        <v>369</v>
      </c>
    </row>
    <row r="75" customFormat="false" ht="12.75" hidden="false" customHeight="false" outlineLevel="0" collapsed="false">
      <c r="A75" s="1" t="n">
        <v>1985.8334</v>
      </c>
      <c r="B75" s="2" t="n">
        <v>-0.415161</v>
      </c>
      <c r="D75" s="2" t="n">
        <v>1985</v>
      </c>
      <c r="E75" s="2" t="n">
        <v>430</v>
      </c>
    </row>
    <row r="76" customFormat="false" ht="12.75" hidden="false" customHeight="false" outlineLevel="0" collapsed="false">
      <c r="A76" s="1" t="n">
        <v>1985.9166</v>
      </c>
      <c r="B76" s="2" t="n">
        <v>-0.425596</v>
      </c>
      <c r="D76" s="2" t="n">
        <v>1985</v>
      </c>
      <c r="E76" s="2" t="n">
        <v>495</v>
      </c>
    </row>
    <row r="77" customFormat="false" ht="12.75" hidden="false" customHeight="false" outlineLevel="0" collapsed="false">
      <c r="A77" s="1" t="n">
        <v>1986</v>
      </c>
      <c r="B77" s="2" t="n">
        <v>-0.708843</v>
      </c>
      <c r="D77" s="2" t="n">
        <v>1985</v>
      </c>
      <c r="E77" s="2" t="n">
        <v>465</v>
      </c>
    </row>
    <row r="78" customFormat="false" ht="12.75" hidden="false" customHeight="false" outlineLevel="0" collapsed="false">
      <c r="A78" s="1" t="n">
        <v>1986.0834</v>
      </c>
      <c r="B78" s="2" t="n">
        <v>-0.765358</v>
      </c>
      <c r="D78" s="2" t="n">
        <v>1985</v>
      </c>
      <c r="E78" s="2" t="n">
        <v>457</v>
      </c>
    </row>
    <row r="79" customFormat="false" ht="12.75" hidden="false" customHeight="false" outlineLevel="0" collapsed="false">
      <c r="A79" s="1" t="n">
        <v>1986.1666</v>
      </c>
      <c r="B79" s="2" t="n">
        <v>-0.549065</v>
      </c>
      <c r="D79" s="2" t="n">
        <v>1985</v>
      </c>
      <c r="E79" s="2" t="n">
        <v>518</v>
      </c>
    </row>
    <row r="80" customFormat="false" ht="12.75" hidden="false" customHeight="false" outlineLevel="0" collapsed="false">
      <c r="A80" s="1" t="n">
        <v>1986.25</v>
      </c>
      <c r="B80" s="2" t="n">
        <v>-0.327076</v>
      </c>
      <c r="D80" s="2" t="n">
        <v>1985</v>
      </c>
      <c r="E80" s="2" t="n">
        <v>502</v>
      </c>
    </row>
    <row r="81" customFormat="false" ht="12.75" hidden="false" customHeight="false" outlineLevel="0" collapsed="false">
      <c r="A81" s="1" t="n">
        <v>1986.3334</v>
      </c>
      <c r="B81" s="2" t="n">
        <v>-0.351412</v>
      </c>
      <c r="D81" s="2" t="n">
        <v>1985</v>
      </c>
      <c r="E81" s="2" t="n">
        <v>444</v>
      </c>
    </row>
    <row r="82" customFormat="false" ht="12.75" hidden="false" customHeight="false" outlineLevel="0" collapsed="false">
      <c r="A82" s="1" t="n">
        <v>1986.4166</v>
      </c>
      <c r="B82" s="3" t="n">
        <v>0.0398846</v>
      </c>
      <c r="D82" s="2" t="n">
        <v>1985</v>
      </c>
      <c r="E82" s="2" t="n">
        <v>490</v>
      </c>
    </row>
    <row r="83" customFormat="false" ht="12.75" hidden="false" customHeight="false" outlineLevel="0" collapsed="false">
      <c r="A83" s="1" t="n">
        <v>1986.5</v>
      </c>
      <c r="B83" s="2" t="n">
        <v>0.136806</v>
      </c>
      <c r="D83" s="2" t="n">
        <v>1986</v>
      </c>
      <c r="E83" s="2" t="n">
        <v>482</v>
      </c>
    </row>
    <row r="84" customFormat="false" ht="12.75" hidden="false" customHeight="false" outlineLevel="0" collapsed="false">
      <c r="A84" s="1" t="n">
        <v>1986.5834</v>
      </c>
      <c r="B84" s="2" t="n">
        <v>0.33284</v>
      </c>
      <c r="D84" s="2" t="n">
        <v>1986</v>
      </c>
      <c r="E84" s="2" t="n">
        <v>588</v>
      </c>
    </row>
    <row r="85" customFormat="false" ht="12.75" hidden="false" customHeight="false" outlineLevel="0" collapsed="false">
      <c r="A85" s="1" t="n">
        <v>1986.6666</v>
      </c>
      <c r="B85" s="2" t="n">
        <v>0.630322</v>
      </c>
      <c r="D85" s="2" t="n">
        <v>1986</v>
      </c>
      <c r="E85" s="2" t="n">
        <v>478</v>
      </c>
    </row>
    <row r="86" customFormat="false" ht="12.75" hidden="false" customHeight="false" outlineLevel="0" collapsed="false">
      <c r="A86" s="1" t="n">
        <v>1986.75</v>
      </c>
      <c r="B86" s="2" t="n">
        <v>0.905012</v>
      </c>
      <c r="D86" s="2" t="n">
        <v>1986</v>
      </c>
      <c r="E86" s="2" t="n">
        <v>432</v>
      </c>
    </row>
    <row r="87" customFormat="false" ht="12.75" hidden="false" customHeight="false" outlineLevel="0" collapsed="false">
      <c r="A87" s="1" t="n">
        <v>1986.8334</v>
      </c>
      <c r="B87" s="2" t="n">
        <v>1.12564</v>
      </c>
      <c r="D87" s="2" t="n">
        <v>1986</v>
      </c>
      <c r="E87" s="2" t="n">
        <v>423</v>
      </c>
    </row>
    <row r="88" customFormat="false" ht="12.75" hidden="false" customHeight="false" outlineLevel="0" collapsed="false">
      <c r="A88" s="1" t="n">
        <v>1986.9166</v>
      </c>
      <c r="B88" s="2" t="n">
        <v>1.17013</v>
      </c>
      <c r="D88" s="2" t="n">
        <v>1986</v>
      </c>
      <c r="E88" s="2" t="n">
        <v>404</v>
      </c>
    </row>
    <row r="89" customFormat="false" ht="12.75" hidden="false" customHeight="false" outlineLevel="0" collapsed="false">
      <c r="A89" s="1" t="n">
        <v>1987</v>
      </c>
      <c r="B89" s="2" t="n">
        <v>1.40999</v>
      </c>
      <c r="D89" s="2" t="n">
        <v>1986</v>
      </c>
      <c r="E89" s="2" t="n">
        <v>402</v>
      </c>
    </row>
    <row r="90" customFormat="false" ht="12.75" hidden="false" customHeight="false" outlineLevel="0" collapsed="false">
      <c r="A90" s="1" t="n">
        <v>1987.0834</v>
      </c>
      <c r="B90" s="2" t="n">
        <v>1.3133</v>
      </c>
      <c r="D90" s="2" t="n">
        <v>1986</v>
      </c>
      <c r="E90" s="2" t="n">
        <v>463</v>
      </c>
    </row>
    <row r="91" customFormat="false" ht="12.75" hidden="false" customHeight="false" outlineLevel="0" collapsed="false">
      <c r="A91" s="1" t="n">
        <v>1987.1666</v>
      </c>
      <c r="B91" s="2" t="n">
        <v>1.26455</v>
      </c>
      <c r="D91" s="2" t="n">
        <v>1986</v>
      </c>
      <c r="E91" s="2" t="n">
        <v>511</v>
      </c>
    </row>
    <row r="92" customFormat="false" ht="12.75" hidden="false" customHeight="false" outlineLevel="0" collapsed="false">
      <c r="A92" s="1" t="n">
        <v>1987.25</v>
      </c>
      <c r="B92" s="2" t="n">
        <v>1.03059</v>
      </c>
      <c r="D92" s="2" t="n">
        <v>1986</v>
      </c>
      <c r="E92" s="2" t="n">
        <v>505</v>
      </c>
    </row>
    <row r="93" customFormat="false" ht="12.75" hidden="false" customHeight="false" outlineLevel="0" collapsed="false">
      <c r="A93" s="1" t="n">
        <v>1987.3334</v>
      </c>
      <c r="B93" s="2" t="n">
        <v>0.899729</v>
      </c>
      <c r="D93" s="2" t="n">
        <v>1986</v>
      </c>
      <c r="E93" s="2" t="n">
        <v>492</v>
      </c>
    </row>
    <row r="94" customFormat="false" ht="12.75" hidden="false" customHeight="false" outlineLevel="0" collapsed="false">
      <c r="A94" s="1" t="n">
        <v>1987.4166</v>
      </c>
      <c r="B94" s="2" t="n">
        <v>1.37729</v>
      </c>
      <c r="D94" s="2" t="n">
        <v>1986</v>
      </c>
      <c r="E94" s="2" t="n">
        <v>405</v>
      </c>
    </row>
    <row r="95" customFormat="false" ht="12.75" hidden="false" customHeight="false" outlineLevel="0" collapsed="false">
      <c r="A95" s="1" t="n">
        <v>1987.5</v>
      </c>
      <c r="B95" s="2" t="n">
        <v>1.5714</v>
      </c>
      <c r="D95" s="2" t="n">
        <v>1986</v>
      </c>
      <c r="E95" s="2" t="n">
        <v>379</v>
      </c>
    </row>
    <row r="96" customFormat="false" ht="12.75" hidden="false" customHeight="false" outlineLevel="0" collapsed="false">
      <c r="A96" s="1" t="n">
        <v>1987.5834</v>
      </c>
      <c r="B96" s="2" t="n">
        <v>1.76069</v>
      </c>
      <c r="D96" s="2" t="n">
        <v>1986</v>
      </c>
      <c r="E96" s="2" t="n">
        <v>390</v>
      </c>
    </row>
    <row r="97" customFormat="false" ht="12.75" hidden="false" customHeight="false" outlineLevel="0" collapsed="false">
      <c r="A97" s="1" t="n">
        <v>1987.6666</v>
      </c>
      <c r="B97" s="2" t="n">
        <v>1.68471</v>
      </c>
      <c r="D97" s="2" t="n">
        <v>1987</v>
      </c>
      <c r="E97" s="2" t="n">
        <v>425</v>
      </c>
    </row>
    <row r="98" customFormat="false" ht="12.75" hidden="false" customHeight="false" outlineLevel="0" collapsed="false">
      <c r="A98" s="1" t="n">
        <v>1987.75</v>
      </c>
      <c r="B98" s="2" t="n">
        <v>1.41034</v>
      </c>
      <c r="D98" s="2" t="n">
        <v>1987</v>
      </c>
      <c r="E98" s="2" t="n">
        <v>508</v>
      </c>
    </row>
    <row r="99" customFormat="false" ht="12.75" hidden="false" customHeight="false" outlineLevel="0" collapsed="false">
      <c r="A99" s="1" t="n">
        <v>1987.8334</v>
      </c>
      <c r="B99" s="2" t="n">
        <v>1.3818</v>
      </c>
      <c r="D99" s="2" t="n">
        <v>1987</v>
      </c>
      <c r="E99" s="2" t="n">
        <v>438</v>
      </c>
    </row>
    <row r="100" customFormat="false" ht="12.75" hidden="false" customHeight="false" outlineLevel="0" collapsed="false">
      <c r="A100" s="1" t="n">
        <v>1987.9166</v>
      </c>
      <c r="B100" s="2" t="n">
        <v>1.07071</v>
      </c>
      <c r="D100" s="2" t="n">
        <v>1987</v>
      </c>
      <c r="E100" s="2" t="n">
        <v>359</v>
      </c>
    </row>
    <row r="101" customFormat="false" ht="12.75" hidden="false" customHeight="false" outlineLevel="0" collapsed="false">
      <c r="A101" s="1" t="n">
        <v>1988</v>
      </c>
      <c r="B101" s="2" t="n">
        <v>0.826128</v>
      </c>
      <c r="D101" s="2" t="n">
        <v>1987</v>
      </c>
      <c r="E101" s="2" t="n">
        <v>350</v>
      </c>
    </row>
    <row r="102" customFormat="false" ht="12.75" hidden="false" customHeight="false" outlineLevel="0" collapsed="false">
      <c r="A102" s="1" t="n">
        <v>1988.0834</v>
      </c>
      <c r="B102" s="2" t="n">
        <v>0.517563</v>
      </c>
      <c r="D102" s="2" t="n">
        <v>1987</v>
      </c>
      <c r="E102" s="2" t="n">
        <v>380</v>
      </c>
    </row>
    <row r="103" customFormat="false" ht="12.75" hidden="false" customHeight="false" outlineLevel="0" collapsed="false">
      <c r="A103" s="1" t="n">
        <v>1988.1666</v>
      </c>
      <c r="B103" s="2" t="n">
        <v>0.109434</v>
      </c>
      <c r="D103" s="2" t="n">
        <v>1987</v>
      </c>
      <c r="E103" s="2" t="n">
        <v>374</v>
      </c>
    </row>
    <row r="104" customFormat="false" ht="12.75" hidden="false" customHeight="false" outlineLevel="0" collapsed="false">
      <c r="A104" s="1" t="n">
        <v>1988.25</v>
      </c>
      <c r="B104" s="2" t="n">
        <v>-0.442657</v>
      </c>
      <c r="D104" s="2" t="n">
        <v>1987</v>
      </c>
      <c r="E104" s="2" t="n">
        <v>452</v>
      </c>
    </row>
    <row r="105" customFormat="false" ht="12.75" hidden="false" customHeight="false" outlineLevel="0" collapsed="false">
      <c r="A105" s="1" t="n">
        <v>1988.3334</v>
      </c>
      <c r="B105" s="2" t="n">
        <v>-1.36623</v>
      </c>
      <c r="D105" s="2" t="n">
        <v>1987</v>
      </c>
      <c r="E105" s="2" t="n">
        <v>517</v>
      </c>
    </row>
    <row r="106" customFormat="false" ht="12.75" hidden="false" customHeight="false" outlineLevel="0" collapsed="false">
      <c r="A106" s="1" t="n">
        <v>1988.4166</v>
      </c>
      <c r="B106" s="2" t="n">
        <v>-1.53638</v>
      </c>
      <c r="D106" s="2" t="n">
        <v>1987</v>
      </c>
      <c r="E106" s="2" t="n">
        <v>424</v>
      </c>
    </row>
    <row r="107" customFormat="false" ht="12.75" hidden="false" customHeight="false" outlineLevel="0" collapsed="false">
      <c r="A107" s="1" t="n">
        <v>1988.5</v>
      </c>
      <c r="B107" s="2" t="n">
        <v>-1.66117</v>
      </c>
      <c r="D107" s="2" t="n">
        <v>1987</v>
      </c>
      <c r="E107" s="2" t="n">
        <v>489</v>
      </c>
    </row>
    <row r="108" customFormat="false" ht="12.75" hidden="false" customHeight="false" outlineLevel="0" collapsed="false">
      <c r="A108" s="1" t="n">
        <v>1988.5834</v>
      </c>
      <c r="B108" s="2" t="n">
        <v>-1.57544</v>
      </c>
      <c r="D108" s="2" t="n">
        <v>1987</v>
      </c>
      <c r="E108" s="2" t="n">
        <v>486</v>
      </c>
    </row>
    <row r="109" customFormat="false" ht="12.75" hidden="false" customHeight="false" outlineLevel="0" collapsed="false">
      <c r="A109" s="1" t="n">
        <v>1988.6666</v>
      </c>
      <c r="B109" s="2" t="n">
        <v>-1.27413</v>
      </c>
      <c r="D109" s="2" t="n">
        <v>1987</v>
      </c>
      <c r="E109" s="2" t="n">
        <v>406</v>
      </c>
    </row>
    <row r="110" customFormat="false" ht="12.75" hidden="false" customHeight="false" outlineLevel="0" collapsed="false">
      <c r="A110" s="1" t="n">
        <v>1988.75</v>
      </c>
      <c r="B110" s="2" t="n">
        <v>-2.04913</v>
      </c>
      <c r="D110" s="2" t="n">
        <v>1988</v>
      </c>
      <c r="E110" s="2" t="n">
        <v>404</v>
      </c>
    </row>
    <row r="111" customFormat="false" ht="12.75" hidden="false" customHeight="false" outlineLevel="0" collapsed="false">
      <c r="A111" s="1" t="n">
        <v>1988.8334</v>
      </c>
      <c r="B111" s="2" t="n">
        <v>-2.33514</v>
      </c>
      <c r="D111" s="2" t="n">
        <v>1988</v>
      </c>
      <c r="E111" s="2" t="n">
        <v>414</v>
      </c>
    </row>
    <row r="112" customFormat="false" ht="12.75" hidden="false" customHeight="false" outlineLevel="0" collapsed="false">
      <c r="A112" s="1" t="n">
        <v>1988.9166</v>
      </c>
      <c r="B112" s="2" t="n">
        <v>-2.20268</v>
      </c>
      <c r="D112" s="2" t="n">
        <v>1988</v>
      </c>
      <c r="E112" s="2" t="n">
        <v>432</v>
      </c>
    </row>
    <row r="113" customFormat="false" ht="12.75" hidden="false" customHeight="false" outlineLevel="0" collapsed="false">
      <c r="A113" s="1" t="n">
        <v>1989</v>
      </c>
      <c r="B113" s="2" t="n">
        <v>-1.9669</v>
      </c>
      <c r="D113" s="2" t="n">
        <v>1988</v>
      </c>
      <c r="E113" s="2" t="n">
        <v>475</v>
      </c>
    </row>
    <row r="114" customFormat="false" ht="12.75" hidden="false" customHeight="false" outlineLevel="0" collapsed="false">
      <c r="A114" s="1" t="n">
        <v>1989.0834</v>
      </c>
      <c r="B114" s="2" t="n">
        <v>-1.36966</v>
      </c>
      <c r="D114" s="2" t="n">
        <v>1988</v>
      </c>
      <c r="E114" s="2" t="n">
        <v>421</v>
      </c>
    </row>
    <row r="115" customFormat="false" ht="12.75" hidden="false" customHeight="false" outlineLevel="0" collapsed="false">
      <c r="A115" s="1" t="n">
        <v>1989.1666</v>
      </c>
      <c r="B115" s="2" t="n">
        <v>-1.29708</v>
      </c>
      <c r="D115" s="2" t="n">
        <v>1988</v>
      </c>
      <c r="E115" s="2" t="n">
        <v>386</v>
      </c>
    </row>
    <row r="116" customFormat="false" ht="12.75" hidden="false" customHeight="false" outlineLevel="0" collapsed="false">
      <c r="A116" s="1" t="n">
        <v>1989.25</v>
      </c>
      <c r="B116" s="2" t="n">
        <v>-1.08079</v>
      </c>
      <c r="D116" s="2" t="n">
        <v>1988</v>
      </c>
      <c r="E116" s="2" t="n">
        <v>411</v>
      </c>
    </row>
    <row r="117" customFormat="false" ht="12.75" hidden="false" customHeight="false" outlineLevel="0" collapsed="false">
      <c r="A117" s="1" t="n">
        <v>1989.3334</v>
      </c>
      <c r="B117" s="2" t="n">
        <v>-0.75963</v>
      </c>
      <c r="D117" s="2" t="n">
        <v>1988</v>
      </c>
      <c r="E117" s="2" t="n">
        <v>426</v>
      </c>
    </row>
    <row r="118" customFormat="false" ht="12.75" hidden="false" customHeight="false" outlineLevel="0" collapsed="false">
      <c r="A118" s="1" t="n">
        <v>1989.4166</v>
      </c>
      <c r="B118" s="2" t="n">
        <v>-0.666176</v>
      </c>
      <c r="D118" s="2" t="n">
        <v>1988</v>
      </c>
      <c r="E118" s="2" t="n">
        <v>469</v>
      </c>
    </row>
    <row r="119" customFormat="false" ht="12.75" hidden="false" customHeight="false" outlineLevel="0" collapsed="false">
      <c r="A119" s="1" t="n">
        <v>1989.5</v>
      </c>
      <c r="B119" s="2" t="n">
        <v>-0.492443</v>
      </c>
      <c r="D119" s="2" t="n">
        <v>1988</v>
      </c>
      <c r="E119" s="2" t="n">
        <v>439</v>
      </c>
    </row>
    <row r="120" customFormat="false" ht="12.75" hidden="false" customHeight="false" outlineLevel="0" collapsed="false">
      <c r="A120" s="1" t="n">
        <v>1989.5834</v>
      </c>
      <c r="B120" s="2" t="n">
        <v>-0.489691</v>
      </c>
      <c r="D120" s="2" t="n">
        <v>1988</v>
      </c>
      <c r="E120" s="2" t="n">
        <v>443</v>
      </c>
    </row>
    <row r="121" customFormat="false" ht="12.75" hidden="false" customHeight="false" outlineLevel="0" collapsed="false">
      <c r="A121" s="1" t="n">
        <v>1989.6666</v>
      </c>
      <c r="B121" s="2" t="n">
        <v>-0.449808</v>
      </c>
      <c r="D121" s="2" t="n">
        <v>1988</v>
      </c>
      <c r="E121" s="2" t="n">
        <v>424</v>
      </c>
    </row>
    <row r="122" customFormat="false" ht="12.75" hidden="false" customHeight="false" outlineLevel="0" collapsed="false">
      <c r="A122" s="1" t="n">
        <v>1989.75</v>
      </c>
      <c r="B122" s="2" t="n">
        <v>-0.402758</v>
      </c>
      <c r="D122" s="2" t="n">
        <v>1988</v>
      </c>
      <c r="E122" s="2" t="n">
        <v>424</v>
      </c>
    </row>
    <row r="123" customFormat="false" ht="12.75" hidden="false" customHeight="false" outlineLevel="0" collapsed="false">
      <c r="A123" s="1" t="n">
        <v>1989.8334</v>
      </c>
      <c r="B123" s="2" t="n">
        <v>-0.368982</v>
      </c>
      <c r="D123" s="2" t="n">
        <v>1988</v>
      </c>
      <c r="E123" s="2" t="n">
        <v>480</v>
      </c>
    </row>
    <row r="124" customFormat="false" ht="12.75" hidden="false" customHeight="false" outlineLevel="0" collapsed="false">
      <c r="A124" s="1" t="n">
        <v>1989.9166</v>
      </c>
      <c r="B124" s="2" t="n">
        <v>-0.149607</v>
      </c>
      <c r="D124" s="2" t="n">
        <v>1989</v>
      </c>
      <c r="E124" s="2" t="n">
        <v>509</v>
      </c>
    </row>
    <row r="125" customFormat="false" ht="12.75" hidden="false" customHeight="false" outlineLevel="0" collapsed="false">
      <c r="A125" s="1" t="n">
        <v>1990</v>
      </c>
      <c r="B125" s="3" t="n">
        <v>0.0552464</v>
      </c>
      <c r="D125" s="2" t="n">
        <v>1989</v>
      </c>
      <c r="E125" s="2" t="n">
        <v>492</v>
      </c>
    </row>
    <row r="126" customFormat="false" ht="12.75" hidden="false" customHeight="false" outlineLevel="0" collapsed="false">
      <c r="A126" s="1" t="n">
        <v>1990.0834</v>
      </c>
      <c r="B126" s="2" t="n">
        <v>0.246643</v>
      </c>
      <c r="D126" s="2" t="n">
        <v>1989</v>
      </c>
      <c r="E126" s="2" t="n">
        <v>603</v>
      </c>
    </row>
    <row r="127" customFormat="false" ht="12.75" hidden="false" customHeight="false" outlineLevel="0" collapsed="false">
      <c r="A127" s="1" t="n">
        <v>1990.1666</v>
      </c>
      <c r="B127" s="2" t="n">
        <v>0.263075</v>
      </c>
      <c r="D127" s="2" t="n">
        <v>1989</v>
      </c>
      <c r="E127" s="2" t="n">
        <v>458</v>
      </c>
    </row>
    <row r="128" customFormat="false" ht="12.75" hidden="false" customHeight="false" outlineLevel="0" collapsed="false">
      <c r="A128" s="1" t="n">
        <v>1990.25</v>
      </c>
      <c r="B128" s="2" t="n">
        <v>0.251694</v>
      </c>
      <c r="D128" s="2" t="n">
        <v>1989</v>
      </c>
      <c r="E128" s="2" t="n">
        <v>443</v>
      </c>
    </row>
    <row r="129" customFormat="false" ht="12.75" hidden="false" customHeight="false" outlineLevel="0" collapsed="false">
      <c r="A129" s="1" t="n">
        <v>1990.3334</v>
      </c>
      <c r="B129" s="2" t="n">
        <v>0.21291</v>
      </c>
      <c r="D129" s="2" t="n">
        <v>1989</v>
      </c>
      <c r="E129" s="2" t="n">
        <v>415</v>
      </c>
    </row>
    <row r="130" customFormat="false" ht="12.75" hidden="false" customHeight="false" outlineLevel="0" collapsed="false">
      <c r="A130" s="1" t="n">
        <v>1990.4166</v>
      </c>
      <c r="B130" s="3" t="n">
        <v>-0.0657654</v>
      </c>
      <c r="D130" s="2" t="n">
        <v>1989</v>
      </c>
      <c r="E130" s="2" t="n">
        <v>364</v>
      </c>
    </row>
    <row r="131" customFormat="false" ht="12.75" hidden="false" customHeight="false" outlineLevel="0" collapsed="false">
      <c r="A131" s="1" t="n">
        <v>1990.5</v>
      </c>
      <c r="B131" s="3" t="n">
        <v>0.0224171</v>
      </c>
      <c r="D131" s="2" t="n">
        <v>1989</v>
      </c>
      <c r="E131" s="2" t="n">
        <v>436</v>
      </c>
    </row>
    <row r="132" customFormat="false" ht="12.75" hidden="false" customHeight="false" outlineLevel="0" collapsed="false">
      <c r="A132" s="1" t="n">
        <v>1990.5834</v>
      </c>
      <c r="B132" s="2" t="n">
        <v>0.23148</v>
      </c>
      <c r="D132" s="2" t="n">
        <v>1989</v>
      </c>
      <c r="E132" s="2" t="n">
        <v>406</v>
      </c>
    </row>
    <row r="133" customFormat="false" ht="12.75" hidden="false" customHeight="false" outlineLevel="0" collapsed="false">
      <c r="A133" s="1" t="n">
        <v>1990.6666</v>
      </c>
      <c r="B133" s="3" t="n">
        <v>0.0455017</v>
      </c>
      <c r="D133" s="2" t="n">
        <v>1989</v>
      </c>
      <c r="E133" s="2" t="n">
        <v>409</v>
      </c>
    </row>
    <row r="134" customFormat="false" ht="12.75" hidden="false" customHeight="false" outlineLevel="0" collapsed="false">
      <c r="A134" s="1" t="n">
        <v>1990.75</v>
      </c>
      <c r="B134" s="2" t="n">
        <v>0.313971</v>
      </c>
      <c r="D134" s="2" t="n">
        <v>1989</v>
      </c>
      <c r="E134" s="2" t="n">
        <v>509</v>
      </c>
    </row>
    <row r="135" customFormat="false" ht="12.75" hidden="false" customHeight="false" outlineLevel="0" collapsed="false">
      <c r="A135" s="1" t="n">
        <v>1990.8334</v>
      </c>
      <c r="B135" s="2" t="n">
        <v>0.116398</v>
      </c>
      <c r="D135" s="2" t="n">
        <v>1989</v>
      </c>
      <c r="E135" s="2" t="n">
        <v>462</v>
      </c>
    </row>
    <row r="136" customFormat="false" ht="12.75" hidden="false" customHeight="false" outlineLevel="0" collapsed="false">
      <c r="A136" s="1" t="n">
        <v>1990.9166</v>
      </c>
      <c r="B136" s="2" t="n">
        <v>0.374294</v>
      </c>
      <c r="D136" s="2" t="n">
        <v>1989</v>
      </c>
      <c r="E136" s="2" t="n">
        <v>456</v>
      </c>
    </row>
    <row r="137" customFormat="false" ht="12.75" hidden="false" customHeight="false" outlineLevel="0" collapsed="false">
      <c r="A137" s="1" t="n">
        <v>1991</v>
      </c>
      <c r="B137" s="2" t="n">
        <v>0.518757</v>
      </c>
      <c r="D137" s="2" t="n">
        <v>1990</v>
      </c>
      <c r="E137" s="2" t="n">
        <v>475</v>
      </c>
    </row>
    <row r="138" customFormat="false" ht="12.75" hidden="false" customHeight="false" outlineLevel="0" collapsed="false">
      <c r="A138" s="1" t="n">
        <v>1991.0834</v>
      </c>
      <c r="B138" s="2" t="n">
        <v>0.224192</v>
      </c>
      <c r="D138" s="2" t="n">
        <v>1990</v>
      </c>
      <c r="E138" s="2" t="n">
        <v>485</v>
      </c>
    </row>
    <row r="139" customFormat="false" ht="12.75" hidden="false" customHeight="false" outlineLevel="0" collapsed="false">
      <c r="A139" s="1" t="n">
        <v>1991.1666</v>
      </c>
      <c r="B139" s="3" t="n">
        <v>0.0443039</v>
      </c>
      <c r="D139" s="2" t="n">
        <v>1990</v>
      </c>
      <c r="E139" s="2" t="n">
        <v>428</v>
      </c>
    </row>
    <row r="140" customFormat="false" ht="12.75" hidden="false" customHeight="false" outlineLevel="0" collapsed="false">
      <c r="A140" s="1" t="n">
        <v>1991.25</v>
      </c>
      <c r="B140" s="2" t="n">
        <v>0.214243</v>
      </c>
      <c r="D140" s="2" t="n">
        <v>1990</v>
      </c>
      <c r="E140" s="2" t="n">
        <v>501</v>
      </c>
    </row>
    <row r="141" customFormat="false" ht="12.75" hidden="false" customHeight="false" outlineLevel="0" collapsed="false">
      <c r="A141" s="1" t="n">
        <v>1991.3334</v>
      </c>
      <c r="B141" s="2" t="n">
        <v>0.50511</v>
      </c>
      <c r="D141" s="2" t="n">
        <v>1990</v>
      </c>
      <c r="E141" s="2" t="n">
        <v>426</v>
      </c>
    </row>
    <row r="142" customFormat="false" ht="12.75" hidden="false" customHeight="false" outlineLevel="0" collapsed="false">
      <c r="A142" s="1" t="n">
        <v>1991.4166</v>
      </c>
      <c r="B142" s="2" t="n">
        <v>0.713465</v>
      </c>
      <c r="D142" s="2" t="n">
        <v>1990</v>
      </c>
      <c r="E142" s="2" t="n">
        <v>429</v>
      </c>
    </row>
    <row r="143" customFormat="false" ht="12.75" hidden="false" customHeight="false" outlineLevel="0" collapsed="false">
      <c r="A143" s="1" t="n">
        <v>1991.5</v>
      </c>
      <c r="B143" s="2" t="n">
        <v>0.691786</v>
      </c>
      <c r="D143" s="2" t="n">
        <v>1990</v>
      </c>
      <c r="E143" s="2" t="n">
        <v>422</v>
      </c>
    </row>
    <row r="144" customFormat="false" ht="12.75" hidden="false" customHeight="false" outlineLevel="0" collapsed="false">
      <c r="A144" s="1" t="n">
        <v>1991.5834</v>
      </c>
      <c r="B144" s="2" t="n">
        <v>0.615261</v>
      </c>
      <c r="D144" s="2" t="n">
        <v>1990</v>
      </c>
      <c r="E144" s="2" t="n">
        <v>425</v>
      </c>
    </row>
    <row r="145" customFormat="false" ht="12.75" hidden="false" customHeight="false" outlineLevel="0" collapsed="false">
      <c r="A145" s="1" t="n">
        <v>1991.6666</v>
      </c>
      <c r="B145" s="2" t="n">
        <v>0.368702</v>
      </c>
      <c r="D145" s="2" t="n">
        <v>1990</v>
      </c>
      <c r="E145" s="2" t="n">
        <v>520</v>
      </c>
    </row>
    <row r="146" customFormat="false" ht="12.75" hidden="false" customHeight="false" outlineLevel="0" collapsed="false">
      <c r="A146" s="1" t="n">
        <v>1991.75</v>
      </c>
      <c r="B146" s="2" t="n">
        <v>0.964951</v>
      </c>
      <c r="D146" s="2" t="n">
        <v>1990</v>
      </c>
      <c r="E146" s="2" t="n">
        <v>436</v>
      </c>
    </row>
    <row r="147" customFormat="false" ht="12.75" hidden="false" customHeight="false" outlineLevel="0" collapsed="false">
      <c r="A147" s="1" t="n">
        <v>1991.8334</v>
      </c>
      <c r="B147" s="2" t="n">
        <v>1.2508</v>
      </c>
      <c r="D147" s="2" t="n">
        <v>1990</v>
      </c>
      <c r="E147" s="2" t="n">
        <v>426</v>
      </c>
    </row>
    <row r="148" customFormat="false" ht="12.75" hidden="false" customHeight="false" outlineLevel="0" collapsed="false">
      <c r="A148" s="1" t="n">
        <v>1991.9166</v>
      </c>
      <c r="B148" s="2" t="n">
        <v>1.83268</v>
      </c>
      <c r="D148" s="2" t="n">
        <v>1990</v>
      </c>
      <c r="E148" s="2" t="n">
        <v>413</v>
      </c>
    </row>
    <row r="149" customFormat="false" ht="12.75" hidden="false" customHeight="false" outlineLevel="0" collapsed="false">
      <c r="A149" s="1" t="n">
        <v>1992</v>
      </c>
      <c r="B149" s="2" t="n">
        <v>1.91881</v>
      </c>
      <c r="D149" s="2" t="n">
        <v>1990</v>
      </c>
      <c r="E149" s="2" t="n">
        <v>393</v>
      </c>
    </row>
    <row r="150" customFormat="false" ht="12.75" hidden="false" customHeight="false" outlineLevel="0" collapsed="false">
      <c r="A150" s="1" t="n">
        <v>1992.0834</v>
      </c>
      <c r="B150" s="2" t="n">
        <v>1.92311</v>
      </c>
      <c r="D150" s="2" t="n">
        <v>1990</v>
      </c>
      <c r="E150" s="2" t="n">
        <v>369</v>
      </c>
    </row>
    <row r="151" customFormat="false" ht="12.75" hidden="false" customHeight="false" outlineLevel="0" collapsed="false">
      <c r="A151" s="1" t="n">
        <v>1992.1666</v>
      </c>
      <c r="B151" s="2" t="n">
        <v>1.63149</v>
      </c>
      <c r="D151" s="2" t="n">
        <v>1991</v>
      </c>
      <c r="E151" s="2" t="n">
        <v>406</v>
      </c>
    </row>
    <row r="152" customFormat="false" ht="12.75" hidden="false" customHeight="false" outlineLevel="0" collapsed="false">
      <c r="A152" s="1" t="n">
        <v>1992.25</v>
      </c>
      <c r="B152" s="2" t="n">
        <v>1.37529</v>
      </c>
      <c r="D152" s="2" t="n">
        <v>1991</v>
      </c>
      <c r="E152" s="2" t="n">
        <v>414</v>
      </c>
    </row>
    <row r="153" customFormat="false" ht="12.75" hidden="false" customHeight="false" outlineLevel="0" collapsed="false">
      <c r="A153" s="1" t="n">
        <v>1992.3334</v>
      </c>
      <c r="B153" s="2" t="n">
        <v>1.14664</v>
      </c>
      <c r="D153" s="2" t="n">
        <v>1991</v>
      </c>
      <c r="E153" s="2" t="n">
        <v>466</v>
      </c>
    </row>
    <row r="154" customFormat="false" ht="12.75" hidden="false" customHeight="false" outlineLevel="0" collapsed="false">
      <c r="A154" s="1" t="n">
        <v>1992.4166</v>
      </c>
      <c r="B154" s="2" t="n">
        <v>0.369446</v>
      </c>
      <c r="D154" s="2" t="n">
        <v>1991</v>
      </c>
      <c r="E154" s="2" t="n">
        <v>371</v>
      </c>
    </row>
    <row r="155" customFormat="false" ht="12.75" hidden="false" customHeight="false" outlineLevel="0" collapsed="false">
      <c r="A155" s="1" t="n">
        <v>1992.5</v>
      </c>
      <c r="B155" s="2" t="n">
        <v>0.297577</v>
      </c>
      <c r="D155" s="2" t="n">
        <v>1991</v>
      </c>
      <c r="E155" s="2" t="n">
        <v>396</v>
      </c>
    </row>
    <row r="156" customFormat="false" ht="12.75" hidden="false" customHeight="false" outlineLevel="0" collapsed="false">
      <c r="A156" s="1" t="n">
        <v>1992.5834</v>
      </c>
      <c r="B156" s="2" t="n">
        <v>-0.18041</v>
      </c>
      <c r="D156" s="2" t="n">
        <v>1991</v>
      </c>
      <c r="E156" s="2" t="n">
        <v>585</v>
      </c>
    </row>
    <row r="157" customFormat="false" ht="12.75" hidden="false" customHeight="false" outlineLevel="0" collapsed="false">
      <c r="A157" s="1" t="n">
        <v>1992.6666</v>
      </c>
      <c r="B157" s="2" t="n">
        <v>-0.222837</v>
      </c>
      <c r="D157" s="2" t="n">
        <v>1991</v>
      </c>
      <c r="E157" s="2" t="n">
        <v>523</v>
      </c>
    </row>
    <row r="158" customFormat="false" ht="12.75" hidden="false" customHeight="false" outlineLevel="0" collapsed="false">
      <c r="A158" s="1" t="n">
        <v>1992.75</v>
      </c>
      <c r="B158" s="2" t="n">
        <v>-0.328878</v>
      </c>
      <c r="D158" s="2" t="n">
        <v>1991</v>
      </c>
      <c r="E158" s="2" t="n">
        <v>543</v>
      </c>
    </row>
    <row r="159" customFormat="false" ht="12.75" hidden="false" customHeight="false" outlineLevel="0" collapsed="false">
      <c r="A159" s="1" t="n">
        <v>1992.8334</v>
      </c>
      <c r="B159" s="3" t="n">
        <v>-0.0992222</v>
      </c>
      <c r="D159" s="2" t="n">
        <v>1991</v>
      </c>
      <c r="E159" s="2" t="n">
        <v>471</v>
      </c>
    </row>
    <row r="160" customFormat="false" ht="12.75" hidden="false" customHeight="false" outlineLevel="0" collapsed="false">
      <c r="A160" s="1" t="n">
        <v>1992.9166</v>
      </c>
      <c r="B160" s="2" t="n">
        <v>0.192604</v>
      </c>
      <c r="D160" s="2" t="n">
        <v>1991</v>
      </c>
      <c r="E160" s="2" t="n">
        <v>444</v>
      </c>
    </row>
    <row r="161" customFormat="false" ht="12.75" hidden="false" customHeight="false" outlineLevel="0" collapsed="false">
      <c r="A161" s="1" t="n">
        <v>1993</v>
      </c>
      <c r="B161" s="2" t="n">
        <v>0.196167</v>
      </c>
      <c r="D161" s="2" t="n">
        <v>1991</v>
      </c>
      <c r="E161" s="2" t="n">
        <v>506</v>
      </c>
    </row>
    <row r="162" customFormat="false" ht="12.75" hidden="false" customHeight="false" outlineLevel="0" collapsed="false">
      <c r="A162" s="1" t="n">
        <v>1993.0834</v>
      </c>
      <c r="B162" s="2" t="n">
        <v>0.263582</v>
      </c>
      <c r="D162" s="2" t="n">
        <v>1991</v>
      </c>
      <c r="E162" s="2" t="n">
        <v>483</v>
      </c>
    </row>
    <row r="163" customFormat="false" ht="12.75" hidden="false" customHeight="false" outlineLevel="0" collapsed="false">
      <c r="A163" s="1" t="n">
        <v>1993.1666</v>
      </c>
      <c r="B163" s="2" t="n">
        <v>0.462755</v>
      </c>
      <c r="D163" s="2" t="n">
        <v>1991</v>
      </c>
      <c r="E163" s="2" t="n">
        <v>460</v>
      </c>
    </row>
    <row r="164" customFormat="false" ht="12.75" hidden="false" customHeight="false" outlineLevel="0" collapsed="false">
      <c r="A164" s="1" t="n">
        <v>1993.25</v>
      </c>
      <c r="B164" s="2" t="n">
        <v>0.821493</v>
      </c>
      <c r="D164" s="2" t="n">
        <v>1992</v>
      </c>
      <c r="E164" s="2" t="n">
        <v>417</v>
      </c>
    </row>
    <row r="165" customFormat="false" ht="12.75" hidden="false" customHeight="false" outlineLevel="0" collapsed="false">
      <c r="A165" s="1" t="n">
        <v>1993.3334</v>
      </c>
      <c r="B165" s="2" t="n">
        <v>0.973839</v>
      </c>
      <c r="D165" s="2" t="n">
        <v>1992</v>
      </c>
      <c r="E165" s="2" t="n">
        <v>431</v>
      </c>
    </row>
    <row r="166" customFormat="false" ht="12.75" hidden="false" customHeight="false" outlineLevel="0" collapsed="false">
      <c r="A166" s="1" t="n">
        <v>1993.4166</v>
      </c>
      <c r="B166" s="2" t="n">
        <v>0.632586</v>
      </c>
      <c r="D166" s="2" t="n">
        <v>1992</v>
      </c>
      <c r="E166" s="2" t="n">
        <v>437</v>
      </c>
    </row>
    <row r="167" customFormat="false" ht="12.75" hidden="false" customHeight="false" outlineLevel="0" collapsed="false">
      <c r="A167" s="1" t="n">
        <v>1993.5</v>
      </c>
      <c r="B167" s="2" t="n">
        <v>0.320547</v>
      </c>
      <c r="D167" s="2" t="n">
        <v>1992</v>
      </c>
      <c r="E167" s="2" t="n">
        <v>406</v>
      </c>
    </row>
    <row r="168" customFormat="false" ht="12.75" hidden="false" customHeight="false" outlineLevel="0" collapsed="false">
      <c r="A168" s="1" t="n">
        <v>1993.5834</v>
      </c>
      <c r="B168" s="3" t="n">
        <v>0.0215302</v>
      </c>
      <c r="D168" s="2" t="n">
        <v>1992</v>
      </c>
      <c r="E168" s="2" t="n">
        <v>400</v>
      </c>
    </row>
    <row r="169" customFormat="false" ht="12.75" hidden="false" customHeight="false" outlineLevel="0" collapsed="false">
      <c r="A169" s="1" t="n">
        <v>1993.6666</v>
      </c>
      <c r="B169" s="2" t="n">
        <v>0.216812</v>
      </c>
      <c r="D169" s="2" t="n">
        <v>1992</v>
      </c>
      <c r="E169" s="2" t="n">
        <v>430</v>
      </c>
    </row>
    <row r="170" customFormat="false" ht="12.75" hidden="false" customHeight="false" outlineLevel="0" collapsed="false">
      <c r="A170" s="1" t="n">
        <v>1993.75</v>
      </c>
      <c r="B170" s="2" t="n">
        <v>0.264191</v>
      </c>
      <c r="D170" s="2" t="n">
        <v>1992</v>
      </c>
      <c r="E170" s="2" t="n">
        <v>443</v>
      </c>
    </row>
    <row r="171" customFormat="false" ht="12.75" hidden="false" customHeight="false" outlineLevel="0" collapsed="false">
      <c r="A171" s="1" t="n">
        <v>1993.8334</v>
      </c>
      <c r="B171" s="2" t="n">
        <v>0.302038</v>
      </c>
      <c r="D171" s="2" t="n">
        <v>1992</v>
      </c>
      <c r="E171" s="2" t="n">
        <v>377</v>
      </c>
    </row>
    <row r="172" customFormat="false" ht="12.75" hidden="false" customHeight="false" outlineLevel="0" collapsed="false">
      <c r="A172" s="1" t="n">
        <v>1993.9166</v>
      </c>
      <c r="B172" s="2" t="n">
        <v>0.226164</v>
      </c>
      <c r="D172" s="2" t="n">
        <v>1992</v>
      </c>
      <c r="E172" s="2" t="n">
        <v>407</v>
      </c>
    </row>
    <row r="173" customFormat="false" ht="12.75" hidden="false" customHeight="false" outlineLevel="0" collapsed="false">
      <c r="A173" s="1" t="n">
        <v>1994</v>
      </c>
      <c r="B173" s="3" t="n">
        <v>0.0994568</v>
      </c>
      <c r="D173" s="2" t="n">
        <v>1992</v>
      </c>
      <c r="E173" s="2" t="n">
        <v>459</v>
      </c>
    </row>
    <row r="174" customFormat="false" ht="12.75" hidden="false" customHeight="false" outlineLevel="0" collapsed="false">
      <c r="A174" s="1" t="n">
        <v>1994.0834</v>
      </c>
      <c r="B174" s="2" t="n">
        <v>-0.114948</v>
      </c>
      <c r="D174" s="2" t="n">
        <v>1992</v>
      </c>
      <c r="E174" s="2" t="n">
        <v>476</v>
      </c>
    </row>
    <row r="175" customFormat="false" ht="12.75" hidden="false" customHeight="false" outlineLevel="0" collapsed="false">
      <c r="A175" s="1" t="n">
        <v>1994.1666</v>
      </c>
      <c r="B175" s="3" t="n">
        <v>0.0668945</v>
      </c>
      <c r="D175" s="2" t="n">
        <v>1992</v>
      </c>
      <c r="E175" s="2" t="n">
        <v>487</v>
      </c>
    </row>
    <row r="176" customFormat="false" ht="12.75" hidden="false" customHeight="false" outlineLevel="0" collapsed="false">
      <c r="A176" s="1" t="n">
        <v>1994.25</v>
      </c>
      <c r="B176" s="2" t="n">
        <v>0.137743</v>
      </c>
      <c r="D176" s="2" t="n">
        <v>1992</v>
      </c>
      <c r="E176" s="2" t="n">
        <v>447</v>
      </c>
    </row>
    <row r="177" customFormat="false" ht="12.75" hidden="false" customHeight="false" outlineLevel="0" collapsed="false">
      <c r="A177" s="1" t="n">
        <v>1994.3334</v>
      </c>
      <c r="B177" s="2" t="n">
        <v>0.192379</v>
      </c>
      <c r="D177" s="2" t="n">
        <v>1992</v>
      </c>
      <c r="E177" s="2" t="n">
        <v>541</v>
      </c>
    </row>
    <row r="178" customFormat="false" ht="12.75" hidden="false" customHeight="false" outlineLevel="0" collapsed="false">
      <c r="A178" s="1" t="n">
        <v>1994.4166</v>
      </c>
      <c r="B178" s="2" t="n">
        <v>0.335905</v>
      </c>
      <c r="D178" s="2" t="n">
        <v>1993</v>
      </c>
      <c r="E178" s="2" t="n">
        <v>459</v>
      </c>
    </row>
    <row r="179" customFormat="false" ht="12.75" hidden="false" customHeight="false" outlineLevel="0" collapsed="false">
      <c r="A179" s="1" t="n">
        <v>1994.5</v>
      </c>
      <c r="B179" s="2" t="n">
        <v>0.122477</v>
      </c>
      <c r="D179" s="2" t="n">
        <v>1993</v>
      </c>
      <c r="E179" s="2" t="n">
        <v>503</v>
      </c>
    </row>
    <row r="180" customFormat="false" ht="12.75" hidden="false" customHeight="false" outlineLevel="0" collapsed="false">
      <c r="A180" s="1" t="n">
        <v>1994.5834</v>
      </c>
      <c r="B180" s="2" t="n">
        <v>0.53281</v>
      </c>
      <c r="D180" s="2" t="n">
        <v>1993</v>
      </c>
      <c r="E180" s="2" t="n">
        <v>469</v>
      </c>
    </row>
    <row r="181" customFormat="false" ht="12.75" hidden="false" customHeight="false" outlineLevel="0" collapsed="false">
      <c r="A181" s="1" t="n">
        <v>1994.6666</v>
      </c>
      <c r="B181" s="2" t="n">
        <v>0.294542</v>
      </c>
      <c r="D181" s="2" t="n">
        <v>1993</v>
      </c>
      <c r="E181" s="2" t="n">
        <v>489</v>
      </c>
    </row>
    <row r="182" customFormat="false" ht="12.75" hidden="false" customHeight="false" outlineLevel="0" collapsed="false">
      <c r="A182" s="1" t="n">
        <v>1994.75</v>
      </c>
      <c r="B182" s="2" t="n">
        <v>0.828581</v>
      </c>
      <c r="D182" s="2" t="n">
        <v>1993</v>
      </c>
      <c r="E182" s="2" t="n">
        <v>441</v>
      </c>
    </row>
    <row r="183" customFormat="false" ht="12.75" hidden="false" customHeight="false" outlineLevel="0" collapsed="false">
      <c r="A183" s="1" t="n">
        <v>1994.8334</v>
      </c>
      <c r="B183" s="2" t="n">
        <v>1.2637</v>
      </c>
      <c r="D183" s="2" t="n">
        <v>1993</v>
      </c>
      <c r="E183" s="2" t="n">
        <v>443</v>
      </c>
    </row>
    <row r="184" customFormat="false" ht="12.75" hidden="false" customHeight="false" outlineLevel="0" collapsed="false">
      <c r="A184" s="1" t="n">
        <v>1994.9166</v>
      </c>
      <c r="B184" s="2" t="n">
        <v>1.34156</v>
      </c>
      <c r="D184" s="2" t="n">
        <v>1993</v>
      </c>
      <c r="E184" s="2" t="n">
        <v>446</v>
      </c>
    </row>
    <row r="185" customFormat="false" ht="12.75" hidden="false" customHeight="false" outlineLevel="0" collapsed="false">
      <c r="A185" s="1" t="n">
        <v>1995</v>
      </c>
      <c r="B185" s="2" t="n">
        <v>1.0576</v>
      </c>
      <c r="D185" s="2" t="n">
        <v>1993</v>
      </c>
      <c r="E185" s="2" t="n">
        <v>410</v>
      </c>
    </row>
    <row r="186" customFormat="false" ht="12.75" hidden="false" customHeight="false" outlineLevel="0" collapsed="false">
      <c r="A186" s="1" t="n">
        <v>1995.0834</v>
      </c>
      <c r="B186" s="2" t="n">
        <v>0.744473</v>
      </c>
      <c r="D186" s="2" t="n">
        <v>1993</v>
      </c>
      <c r="E186" s="2" t="n">
        <v>425</v>
      </c>
    </row>
    <row r="187" customFormat="false" ht="12.75" hidden="false" customHeight="false" outlineLevel="0" collapsed="false">
      <c r="A187" s="1" t="n">
        <v>1995.1666</v>
      </c>
      <c r="B187" s="2" t="n">
        <v>0.425865</v>
      </c>
      <c r="D187" s="2" t="n">
        <v>1993</v>
      </c>
      <c r="E187" s="2" t="n">
        <v>372</v>
      </c>
    </row>
    <row r="188" customFormat="false" ht="12.75" hidden="false" customHeight="false" outlineLevel="0" collapsed="false">
      <c r="A188" s="1" t="n">
        <v>1995.25</v>
      </c>
      <c r="B188" s="2" t="n">
        <v>0.166174</v>
      </c>
      <c r="D188" s="2" t="n">
        <v>1993</v>
      </c>
      <c r="E188" s="2" t="n">
        <v>408</v>
      </c>
    </row>
    <row r="189" customFormat="false" ht="12.75" hidden="false" customHeight="false" outlineLevel="0" collapsed="false">
      <c r="A189" s="1" t="n">
        <v>1995.3334</v>
      </c>
      <c r="B189" s="2" t="n">
        <v>-0.123022</v>
      </c>
      <c r="D189" s="2" t="n">
        <v>1993</v>
      </c>
      <c r="E189" s="2" t="n">
        <v>486</v>
      </c>
    </row>
    <row r="190" customFormat="false" ht="12.75" hidden="false" customHeight="false" outlineLevel="0" collapsed="false">
      <c r="A190" s="1" t="n">
        <v>1995.4166</v>
      </c>
      <c r="B190" s="3" t="n">
        <v>-0.0604343</v>
      </c>
      <c r="D190" s="2" t="n">
        <v>1993</v>
      </c>
      <c r="E190" s="2" t="n">
        <v>509</v>
      </c>
    </row>
    <row r="191" customFormat="false" ht="12.75" hidden="false" customHeight="false" outlineLevel="0" collapsed="false">
      <c r="A191" s="1" t="n">
        <v>1995.5</v>
      </c>
      <c r="B191" s="2" t="n">
        <v>-0.225014</v>
      </c>
      <c r="D191" s="2" t="n">
        <v>1993</v>
      </c>
      <c r="E191" s="2" t="n">
        <v>523</v>
      </c>
    </row>
    <row r="192" customFormat="false" ht="12.75" hidden="false" customHeight="false" outlineLevel="0" collapsed="false">
      <c r="A192" s="1" t="n">
        <v>1995.5834</v>
      </c>
      <c r="B192" s="2" t="n">
        <v>-0.494949</v>
      </c>
      <c r="D192" s="2" t="n">
        <v>1994</v>
      </c>
      <c r="E192" s="2" t="n">
        <v>593</v>
      </c>
    </row>
    <row r="193" customFormat="false" ht="12.75" hidden="false" customHeight="false" outlineLevel="0" collapsed="false">
      <c r="A193" s="1" t="n">
        <v>1995.6666</v>
      </c>
      <c r="B193" s="2" t="n">
        <v>-0.740267</v>
      </c>
      <c r="D193" s="2" t="n">
        <v>1994</v>
      </c>
      <c r="E193" s="2" t="n">
        <v>562</v>
      </c>
    </row>
    <row r="194" customFormat="false" ht="12.75" hidden="false" customHeight="false" outlineLevel="0" collapsed="false">
      <c r="A194" s="1" t="n">
        <v>1995.75</v>
      </c>
      <c r="B194" s="2" t="n">
        <v>-0.998209</v>
      </c>
      <c r="D194" s="2" t="n">
        <v>1994</v>
      </c>
      <c r="E194" s="2" t="n">
        <v>589</v>
      </c>
    </row>
    <row r="195" customFormat="false" ht="12.75" hidden="false" customHeight="false" outlineLevel="0" collapsed="false">
      <c r="A195" s="1" t="n">
        <v>1995.8334</v>
      </c>
      <c r="B195" s="2" t="n">
        <v>-0.950243</v>
      </c>
      <c r="D195" s="2" t="n">
        <v>1994</v>
      </c>
      <c r="E195" s="2" t="n">
        <v>590</v>
      </c>
    </row>
    <row r="196" customFormat="false" ht="12.75" hidden="false" customHeight="false" outlineLevel="0" collapsed="false">
      <c r="A196" s="1" t="n">
        <v>1995.9166</v>
      </c>
      <c r="B196" s="2" t="n">
        <v>-0.965595</v>
      </c>
      <c r="D196" s="2" t="n">
        <v>1994</v>
      </c>
      <c r="E196" s="2" t="n">
        <v>598</v>
      </c>
    </row>
    <row r="197" customFormat="false" ht="12.75" hidden="false" customHeight="false" outlineLevel="0" collapsed="false">
      <c r="A197" s="1" t="n">
        <v>1996</v>
      </c>
      <c r="B197" s="2" t="n">
        <v>-0.756582</v>
      </c>
      <c r="D197" s="2" t="n">
        <v>1994</v>
      </c>
      <c r="E197" s="2" t="n">
        <v>543</v>
      </c>
    </row>
    <row r="198" customFormat="false" ht="12.75" hidden="false" customHeight="false" outlineLevel="0" collapsed="false">
      <c r="A198" s="1" t="n">
        <v>1996.0834</v>
      </c>
      <c r="B198" s="2" t="n">
        <v>-0.858427</v>
      </c>
      <c r="D198" s="2" t="n">
        <v>1994</v>
      </c>
      <c r="E198" s="2" t="n">
        <v>505</v>
      </c>
    </row>
    <row r="199" customFormat="false" ht="12.75" hidden="false" customHeight="false" outlineLevel="0" collapsed="false">
      <c r="A199" s="1" t="n">
        <v>1996.1666</v>
      </c>
      <c r="B199" s="2" t="n">
        <v>-0.579926</v>
      </c>
      <c r="D199" s="2" t="n">
        <v>1994</v>
      </c>
      <c r="E199" s="2" t="n">
        <v>415</v>
      </c>
    </row>
    <row r="200" customFormat="false" ht="12.75" hidden="false" customHeight="false" outlineLevel="0" collapsed="false">
      <c r="A200" s="1" t="n">
        <v>1996.25</v>
      </c>
      <c r="B200" s="2" t="n">
        <v>-0.405478</v>
      </c>
      <c r="D200" s="2" t="n">
        <v>1994</v>
      </c>
      <c r="E200" s="2" t="n">
        <v>442</v>
      </c>
    </row>
    <row r="201" customFormat="false" ht="12.75" hidden="false" customHeight="false" outlineLevel="0" collapsed="false">
      <c r="A201" s="1" t="n">
        <v>1996.3334</v>
      </c>
      <c r="B201" s="2" t="n">
        <v>-0.47673</v>
      </c>
      <c r="D201" s="2" t="n">
        <v>1994</v>
      </c>
      <c r="E201" s="2" t="n">
        <v>453</v>
      </c>
    </row>
    <row r="202" customFormat="false" ht="12.75" hidden="false" customHeight="false" outlineLevel="0" collapsed="false">
      <c r="A202" s="1" t="n">
        <v>1996.4166</v>
      </c>
      <c r="B202" s="2" t="n">
        <v>-0.328224</v>
      </c>
      <c r="D202" s="2" t="n">
        <v>1994</v>
      </c>
      <c r="E202" s="2" t="n">
        <v>443</v>
      </c>
    </row>
    <row r="203" customFormat="false" ht="12.75" hidden="false" customHeight="false" outlineLevel="0" collapsed="false">
      <c r="A203" s="1" t="n">
        <v>1996.5</v>
      </c>
      <c r="B203" s="2" t="n">
        <v>-0.141293</v>
      </c>
      <c r="D203" s="2" t="n">
        <v>1994</v>
      </c>
      <c r="E203" s="2" t="n">
        <v>454</v>
      </c>
    </row>
    <row r="204" customFormat="false" ht="12.75" hidden="false" customHeight="false" outlineLevel="0" collapsed="false">
      <c r="A204" s="1" t="n">
        <v>1996.5834</v>
      </c>
      <c r="B204" s="2" t="n">
        <v>-0.260139</v>
      </c>
      <c r="D204" s="2" t="n">
        <v>1994</v>
      </c>
      <c r="E204" s="2" t="n">
        <v>479</v>
      </c>
    </row>
    <row r="205" customFormat="false" ht="12.75" hidden="false" customHeight="false" outlineLevel="0" collapsed="false">
      <c r="A205" s="1" t="n">
        <v>1996.6666</v>
      </c>
      <c r="B205" s="2" t="n">
        <v>-0.358479</v>
      </c>
      <c r="D205" s="2" t="n">
        <v>1995</v>
      </c>
      <c r="E205" s="2" t="n">
        <v>434</v>
      </c>
    </row>
    <row r="206" customFormat="false" ht="12.75" hidden="false" customHeight="false" outlineLevel="0" collapsed="false">
      <c r="A206" s="1" t="n">
        <v>1996.75</v>
      </c>
      <c r="B206" s="2" t="n">
        <v>-0.427238</v>
      </c>
      <c r="D206" s="2" t="n">
        <v>1995</v>
      </c>
      <c r="E206" s="2" t="n">
        <v>442</v>
      </c>
    </row>
    <row r="207" customFormat="false" ht="12.75" hidden="false" customHeight="false" outlineLevel="0" collapsed="false">
      <c r="A207" s="1" t="n">
        <v>1996.8334</v>
      </c>
      <c r="B207" s="2" t="n">
        <v>-0.415762</v>
      </c>
      <c r="D207" s="2" t="n">
        <v>1995</v>
      </c>
      <c r="E207" s="2" t="n">
        <v>442</v>
      </c>
    </row>
    <row r="208" customFormat="false" ht="12.75" hidden="false" customHeight="false" outlineLevel="0" collapsed="false">
      <c r="A208" s="1" t="n">
        <v>1996.9166</v>
      </c>
      <c r="B208" s="2" t="n">
        <v>-0.508585</v>
      </c>
      <c r="D208" s="2" t="n">
        <v>1995</v>
      </c>
      <c r="E208" s="2" t="n">
        <v>439</v>
      </c>
    </row>
    <row r="209" customFormat="false" ht="12.75" hidden="false" customHeight="false" outlineLevel="0" collapsed="false">
      <c r="A209" s="1" t="n">
        <v>1997</v>
      </c>
      <c r="B209" s="2" t="n">
        <v>-0.535864</v>
      </c>
      <c r="D209" s="2" t="n">
        <v>1995</v>
      </c>
      <c r="E209" s="2" t="n">
        <v>485</v>
      </c>
    </row>
    <row r="210" customFormat="false" ht="12.75" hidden="false" customHeight="false" outlineLevel="0" collapsed="false">
      <c r="A210" s="1" t="n">
        <v>1997.0834</v>
      </c>
      <c r="B210" s="2" t="n">
        <v>-0.341177</v>
      </c>
      <c r="D210" s="2" t="n">
        <v>1995</v>
      </c>
      <c r="E210" s="2" t="n">
        <v>461</v>
      </c>
    </row>
    <row r="211" customFormat="false" ht="12.75" hidden="false" customHeight="false" outlineLevel="0" collapsed="false">
      <c r="A211" s="1" t="n">
        <v>1997.1666</v>
      </c>
      <c r="B211" s="2" t="n">
        <v>-0.167635</v>
      </c>
      <c r="D211" s="2" t="n">
        <v>1995</v>
      </c>
      <c r="E211" s="2" t="n">
        <v>395</v>
      </c>
    </row>
    <row r="212" customFormat="false" ht="12.75" hidden="false" customHeight="false" outlineLevel="0" collapsed="false">
      <c r="A212" s="1" t="n">
        <v>1997.25</v>
      </c>
      <c r="B212" s="2" t="n">
        <v>0.261703</v>
      </c>
      <c r="D212" s="2" t="n">
        <v>1995</v>
      </c>
      <c r="E212" s="2" t="n">
        <v>425</v>
      </c>
    </row>
    <row r="213" customFormat="false" ht="12.75" hidden="false" customHeight="false" outlineLevel="0" collapsed="false">
      <c r="A213" s="1" t="n">
        <v>1997.3334</v>
      </c>
      <c r="B213" s="2" t="n">
        <v>0.748709</v>
      </c>
      <c r="D213" s="2" t="n">
        <v>1995</v>
      </c>
      <c r="E213" s="2" t="n">
        <v>407</v>
      </c>
    </row>
    <row r="214" customFormat="false" ht="12.75" hidden="false" customHeight="false" outlineLevel="0" collapsed="false">
      <c r="A214" s="1" t="n">
        <v>1997.4166</v>
      </c>
      <c r="B214" s="2" t="n">
        <v>1.29238</v>
      </c>
      <c r="D214" s="2" t="n">
        <v>1995</v>
      </c>
      <c r="E214" s="2" t="n">
        <v>426</v>
      </c>
    </row>
    <row r="215" customFormat="false" ht="12.75" hidden="false" customHeight="false" outlineLevel="0" collapsed="false">
      <c r="A215" s="1" t="n">
        <v>1997.5</v>
      </c>
      <c r="B215" s="2" t="n">
        <v>1.69239</v>
      </c>
      <c r="D215" s="2" t="n">
        <v>1995</v>
      </c>
      <c r="E215" s="2" t="n">
        <v>416</v>
      </c>
    </row>
    <row r="216" customFormat="false" ht="12.75" hidden="false" customHeight="false" outlineLevel="0" collapsed="false">
      <c r="A216" s="1" t="n">
        <v>1997.5834</v>
      </c>
      <c r="B216" s="2" t="n">
        <v>2.02065</v>
      </c>
      <c r="D216" s="2" t="n">
        <v>1995</v>
      </c>
      <c r="E216" s="2" t="n">
        <v>376</v>
      </c>
    </row>
    <row r="217" customFormat="false" ht="12.75" hidden="false" customHeight="false" outlineLevel="0" collapsed="false">
      <c r="A217" s="1" t="n">
        <v>1997.6666</v>
      </c>
      <c r="B217" s="2" t="n">
        <v>2.22698</v>
      </c>
      <c r="D217" s="2" t="n">
        <v>1995</v>
      </c>
      <c r="E217" s="2" t="n">
        <v>393</v>
      </c>
    </row>
    <row r="218" customFormat="false" ht="12.75" hidden="false" customHeight="false" outlineLevel="0" collapsed="false">
      <c r="A218" s="1" t="n">
        <v>1997.75</v>
      </c>
      <c r="B218" s="2" t="n">
        <v>2.57078</v>
      </c>
      <c r="D218" s="2" t="n">
        <v>1995</v>
      </c>
      <c r="E218" s="2" t="n">
        <v>408</v>
      </c>
    </row>
    <row r="219" customFormat="false" ht="12.75" hidden="false" customHeight="false" outlineLevel="0" collapsed="false">
      <c r="A219" s="1" t="n">
        <v>1997.8334</v>
      </c>
      <c r="B219" s="2" t="n">
        <v>2.71071</v>
      </c>
      <c r="D219" s="2" t="n">
        <v>1996</v>
      </c>
      <c r="E219" s="2" t="n">
        <v>445</v>
      </c>
    </row>
    <row r="220" customFormat="false" ht="12.75" hidden="false" customHeight="false" outlineLevel="0" collapsed="false">
      <c r="A220" s="1" t="n">
        <v>1997.9166</v>
      </c>
      <c r="B220" s="2" t="n">
        <v>2.72453</v>
      </c>
      <c r="D220" s="2" t="n">
        <v>1996</v>
      </c>
      <c r="E220" s="2" t="n">
        <v>428</v>
      </c>
    </row>
    <row r="221" customFormat="false" ht="12.75" hidden="false" customHeight="false" outlineLevel="0" collapsed="false">
      <c r="A221" s="1" t="n">
        <v>1998</v>
      </c>
      <c r="B221" s="2" t="n">
        <v>2.60987</v>
      </c>
      <c r="D221" s="2" t="n">
        <v>1996</v>
      </c>
      <c r="E221" s="2" t="n">
        <v>426</v>
      </c>
    </row>
    <row r="222" customFormat="false" ht="12.75" hidden="false" customHeight="false" outlineLevel="0" collapsed="false">
      <c r="A222" s="1" t="n">
        <v>1998.0834</v>
      </c>
      <c r="B222" s="2" t="n">
        <v>2.15717</v>
      </c>
      <c r="D222" s="2" t="n">
        <v>1996</v>
      </c>
      <c r="E222" s="2" t="n">
        <v>427</v>
      </c>
    </row>
    <row r="223" customFormat="false" ht="12.75" hidden="false" customHeight="false" outlineLevel="0" collapsed="false">
      <c r="A223" s="1" t="n">
        <v>1998.1666</v>
      </c>
      <c r="B223" s="2" t="n">
        <v>1.46708</v>
      </c>
      <c r="D223" s="2" t="n">
        <v>1996</v>
      </c>
      <c r="E223" s="2" t="n">
        <v>396</v>
      </c>
    </row>
    <row r="224" customFormat="false" ht="12.75" hidden="false" customHeight="false" outlineLevel="0" collapsed="false">
      <c r="A224" s="1" t="n">
        <v>1998.25</v>
      </c>
      <c r="B224" s="2" t="n">
        <v>0.792072</v>
      </c>
      <c r="D224" s="2" t="n">
        <v>1996</v>
      </c>
      <c r="E224" s="2" t="n">
        <v>378</v>
      </c>
    </row>
    <row r="225" customFormat="false" ht="12.75" hidden="false" customHeight="false" outlineLevel="0" collapsed="false">
      <c r="A225" s="1" t="n">
        <v>1998.3334</v>
      </c>
      <c r="B225" s="2" t="n">
        <v>0.622089</v>
      </c>
      <c r="D225" s="2" t="n">
        <v>1996</v>
      </c>
      <c r="E225" s="2" t="n">
        <v>386</v>
      </c>
    </row>
    <row r="226" customFormat="false" ht="12.75" hidden="false" customHeight="false" outlineLevel="0" collapsed="false">
      <c r="A226" s="1" t="n">
        <v>1998.4166</v>
      </c>
      <c r="B226" s="2" t="n">
        <v>-0.932076</v>
      </c>
      <c r="D226" s="2" t="n">
        <v>1996</v>
      </c>
      <c r="E226" s="2" t="n">
        <v>419</v>
      </c>
    </row>
    <row r="227" customFormat="false" ht="12.75" hidden="false" customHeight="false" outlineLevel="0" collapsed="false">
      <c r="A227" s="1" t="n">
        <v>1998.5</v>
      </c>
      <c r="B227" s="2" t="n">
        <v>-1.29099</v>
      </c>
      <c r="D227" s="2" t="n">
        <v>1996</v>
      </c>
      <c r="E227" s="2" t="n">
        <v>490</v>
      </c>
    </row>
    <row r="228" customFormat="false" ht="12.75" hidden="false" customHeight="false" outlineLevel="0" collapsed="false">
      <c r="A228" s="1" t="n">
        <v>1998.5834</v>
      </c>
      <c r="B228" s="2" t="n">
        <v>-1.33543</v>
      </c>
      <c r="D228" s="2" t="n">
        <v>1996</v>
      </c>
      <c r="E228" s="2" t="n">
        <v>450</v>
      </c>
    </row>
    <row r="229" customFormat="false" ht="12.75" hidden="false" customHeight="false" outlineLevel="0" collapsed="false">
      <c r="A229" s="1" t="n">
        <v>1998.6666</v>
      </c>
      <c r="B229" s="2" t="n">
        <v>-1.09998</v>
      </c>
      <c r="D229" s="2" t="n">
        <v>1996</v>
      </c>
      <c r="E229" s="2" t="n">
        <v>433</v>
      </c>
    </row>
    <row r="230" customFormat="false" ht="12.75" hidden="false" customHeight="false" outlineLevel="0" collapsed="false">
      <c r="A230" s="1" t="n">
        <v>1998.75</v>
      </c>
      <c r="B230" s="2" t="n">
        <v>-1.32892</v>
      </c>
      <c r="D230" s="2" t="n">
        <v>1996</v>
      </c>
      <c r="E230" s="2" t="n">
        <v>426</v>
      </c>
    </row>
    <row r="231" customFormat="false" ht="12.75" hidden="false" customHeight="false" outlineLevel="0" collapsed="false">
      <c r="A231" s="1" t="n">
        <v>1998.8334</v>
      </c>
      <c r="B231" s="2" t="n">
        <v>-1.42117</v>
      </c>
      <c r="D231" s="2" t="n">
        <v>1996</v>
      </c>
      <c r="E231" s="2" t="n">
        <v>378</v>
      </c>
    </row>
    <row r="232" customFormat="false" ht="12.75" hidden="false" customHeight="false" outlineLevel="0" collapsed="false">
      <c r="A232" s="1" t="n">
        <v>1998.9166</v>
      </c>
      <c r="B232" s="2" t="n">
        <v>-1.74883</v>
      </c>
      <c r="D232" s="2" t="n">
        <v>1997</v>
      </c>
      <c r="E232" s="2" t="n">
        <v>424</v>
      </c>
    </row>
    <row r="233" customFormat="false" ht="12.75" hidden="false" customHeight="false" outlineLevel="0" collapsed="false">
      <c r="A233" s="1" t="n">
        <v>1999</v>
      </c>
      <c r="B233" s="2" t="n">
        <v>-1.59766</v>
      </c>
      <c r="D233" s="2" t="n">
        <v>1997</v>
      </c>
      <c r="E233" s="2" t="n">
        <v>415</v>
      </c>
    </row>
    <row r="234" customFormat="false" ht="12.75" hidden="false" customHeight="false" outlineLevel="0" collapsed="false">
      <c r="A234" s="1" t="n">
        <v>1999.0834</v>
      </c>
      <c r="B234" s="2" t="n">
        <v>-1.29134</v>
      </c>
      <c r="D234" s="2" t="n">
        <v>1997</v>
      </c>
      <c r="E234" s="2" t="n">
        <v>379</v>
      </c>
    </row>
    <row r="235" customFormat="false" ht="12.75" hidden="false" customHeight="false" outlineLevel="0" collapsed="false">
      <c r="A235" s="1" t="n">
        <v>1999.1666</v>
      </c>
      <c r="B235" s="2" t="n">
        <v>-0.953415</v>
      </c>
      <c r="D235" s="2" t="n">
        <v>1997</v>
      </c>
      <c r="E235" s="2" t="n">
        <v>404</v>
      </c>
    </row>
    <row r="236" customFormat="false" ht="12.75" hidden="false" customHeight="false" outlineLevel="0" collapsed="false">
      <c r="A236" s="1" t="n">
        <v>1999.25</v>
      </c>
      <c r="B236" s="2" t="n">
        <v>-0.924967</v>
      </c>
      <c r="D236" s="2" t="n">
        <v>1997</v>
      </c>
      <c r="E236" s="2" t="n">
        <v>364</v>
      </c>
    </row>
    <row r="237" customFormat="false" ht="12.75" hidden="false" customHeight="false" outlineLevel="0" collapsed="false">
      <c r="A237" s="1" t="n">
        <v>1999.3334</v>
      </c>
      <c r="B237" s="2" t="n">
        <v>-0.87903</v>
      </c>
      <c r="D237" s="2" t="n">
        <v>1997</v>
      </c>
      <c r="E237" s="2" t="n">
        <v>350</v>
      </c>
    </row>
    <row r="238" customFormat="false" ht="12.75" hidden="false" customHeight="false" outlineLevel="0" collapsed="false">
      <c r="A238" s="1" t="n">
        <v>1999.4166</v>
      </c>
      <c r="B238" s="2" t="n">
        <v>-1.05467</v>
      </c>
      <c r="D238" s="2" t="n">
        <v>1997</v>
      </c>
      <c r="E238" s="2" t="n">
        <v>368</v>
      </c>
    </row>
    <row r="239" customFormat="false" ht="12.75" hidden="false" customHeight="false" outlineLevel="0" collapsed="false">
      <c r="A239" s="1" t="n">
        <v>1999.5</v>
      </c>
      <c r="B239" s="2" t="n">
        <v>-0.881893</v>
      </c>
      <c r="D239" s="2" t="n">
        <v>1997</v>
      </c>
      <c r="E239" s="2" t="n">
        <v>392</v>
      </c>
    </row>
    <row r="240" customFormat="false" ht="12.75" hidden="false" customHeight="false" outlineLevel="0" collapsed="false">
      <c r="A240" s="1" t="n">
        <v>1999.5834</v>
      </c>
      <c r="B240" s="2" t="n">
        <v>-1.23238</v>
      </c>
      <c r="D240" s="2" t="n">
        <v>1997</v>
      </c>
      <c r="E240" s="2" t="n">
        <v>391</v>
      </c>
    </row>
    <row r="241" customFormat="false" ht="12.75" hidden="false" customHeight="false" outlineLevel="0" collapsed="false">
      <c r="A241" s="1" t="n">
        <v>1999.6666</v>
      </c>
      <c r="B241" s="2" t="n">
        <v>-0.999487</v>
      </c>
      <c r="D241" s="2" t="n">
        <v>1997</v>
      </c>
      <c r="E241" s="2" t="n">
        <v>385</v>
      </c>
    </row>
    <row r="242" customFormat="false" ht="12.75" hidden="false" customHeight="false" outlineLevel="0" collapsed="false">
      <c r="A242" s="1" t="n">
        <v>1999.75</v>
      </c>
      <c r="B242" s="2" t="n">
        <v>-1.02805</v>
      </c>
      <c r="D242" s="2" t="n">
        <v>1997</v>
      </c>
      <c r="E242" s="2" t="n">
        <v>370</v>
      </c>
    </row>
    <row r="243" customFormat="false" ht="12.75" hidden="false" customHeight="false" outlineLevel="0" collapsed="false">
      <c r="A243" s="1" t="n">
        <v>1999.8334</v>
      </c>
      <c r="B243" s="2" t="n">
        <v>-1.48265</v>
      </c>
      <c r="D243" s="2" t="n">
        <v>1997</v>
      </c>
      <c r="E243" s="2" t="n">
        <v>376</v>
      </c>
    </row>
    <row r="244" customFormat="false" ht="12.75" hidden="false" customHeight="false" outlineLevel="0" collapsed="false">
      <c r="A244" s="1" t="n">
        <v>1999.9166</v>
      </c>
      <c r="B244" s="2" t="n">
        <v>-1.62991</v>
      </c>
      <c r="D244" s="2" t="n">
        <v>1997</v>
      </c>
      <c r="E244" s="2" t="n">
        <v>328</v>
      </c>
    </row>
    <row r="245" customFormat="false" ht="12.75" hidden="false" customHeight="false" outlineLevel="0" collapsed="false">
      <c r="A245" s="1" t="n">
        <v>2000</v>
      </c>
      <c r="B245" s="2" t="n">
        <v>-1.84116</v>
      </c>
      <c r="D245" s="2" t="n">
        <v>1997</v>
      </c>
      <c r="E245" s="2" t="n">
        <v>357</v>
      </c>
    </row>
    <row r="246" customFormat="false" ht="12.75" hidden="false" customHeight="false" outlineLevel="0" collapsed="false">
      <c r="A246" s="1" t="n">
        <v>2000.0834</v>
      </c>
      <c r="B246" s="2" t="n">
        <v>-1.51633</v>
      </c>
      <c r="D246" s="2" t="n">
        <v>1998</v>
      </c>
      <c r="E246" s="2" t="n">
        <v>387</v>
      </c>
    </row>
    <row r="247" customFormat="false" ht="12.75" hidden="false" customHeight="false" outlineLevel="0" collapsed="false">
      <c r="A247" s="1" t="n">
        <v>2000.1666</v>
      </c>
      <c r="B247" s="2" t="n">
        <v>-1.11683</v>
      </c>
      <c r="D247" s="2" t="n">
        <v>1998</v>
      </c>
      <c r="E247" s="2" t="n">
        <v>382</v>
      </c>
    </row>
    <row r="248" customFormat="false" ht="12.75" hidden="false" customHeight="false" outlineLevel="0" collapsed="false">
      <c r="A248" s="1" t="n">
        <v>2000.25</v>
      </c>
      <c r="B248" s="2" t="n">
        <v>-0.754566</v>
      </c>
      <c r="D248" s="2" t="n">
        <v>1998</v>
      </c>
      <c r="E248" s="2" t="n">
        <v>386</v>
      </c>
    </row>
    <row r="249" customFormat="false" ht="12.75" hidden="false" customHeight="false" outlineLevel="0" collapsed="false">
      <c r="A249" s="1" t="n">
        <v>2000.3334</v>
      </c>
      <c r="B249" s="2" t="n">
        <v>-0.72648</v>
      </c>
      <c r="D249" s="2" t="n">
        <v>1998</v>
      </c>
      <c r="E249" s="2" t="n">
        <v>450</v>
      </c>
    </row>
    <row r="250" customFormat="false" ht="12.75" hidden="false" customHeight="false" outlineLevel="0" collapsed="false">
      <c r="A250" s="1" t="n">
        <v>2000.4166</v>
      </c>
      <c r="B250" s="2" t="n">
        <v>-0.621735</v>
      </c>
      <c r="D250" s="2" t="n">
        <v>1998</v>
      </c>
      <c r="E250" s="2" t="n">
        <v>422</v>
      </c>
    </row>
    <row r="251" customFormat="false" ht="12.75" hidden="false" customHeight="false" outlineLevel="0" collapsed="false">
      <c r="A251" s="1" t="n">
        <v>2000.5</v>
      </c>
      <c r="B251" s="2" t="n">
        <v>-0.512924</v>
      </c>
      <c r="D251" s="2" t="n">
        <v>1998</v>
      </c>
      <c r="E251" s="2" t="n">
        <v>408</v>
      </c>
    </row>
    <row r="252" customFormat="false" ht="12.75" hidden="false" customHeight="false" outlineLevel="0" collapsed="false">
      <c r="A252" s="1" t="n">
        <v>2000.5834</v>
      </c>
      <c r="B252" s="2" t="n">
        <v>-0.36985</v>
      </c>
      <c r="D252" s="2" t="n">
        <v>1998</v>
      </c>
      <c r="E252" s="2" t="n">
        <v>427</v>
      </c>
    </row>
    <row r="253" customFormat="false" ht="12.75" hidden="false" customHeight="false" outlineLevel="0" collapsed="false">
      <c r="A253" s="1" t="n">
        <v>2000.6666</v>
      </c>
      <c r="B253" s="2" t="n">
        <v>-0.498577</v>
      </c>
      <c r="D253" s="2" t="n">
        <v>1998</v>
      </c>
      <c r="E253" s="2" t="n">
        <v>393</v>
      </c>
    </row>
    <row r="254" customFormat="false" ht="12.75" hidden="false" customHeight="false" outlineLevel="0" collapsed="false">
      <c r="A254" s="1" t="n">
        <v>2000.75</v>
      </c>
      <c r="B254" s="2" t="n">
        <v>-0.704739</v>
      </c>
      <c r="D254" s="2" t="n">
        <v>1998</v>
      </c>
      <c r="E254" s="2" t="n">
        <v>408</v>
      </c>
    </row>
    <row r="255" customFormat="false" ht="12.75" hidden="false" customHeight="false" outlineLevel="0" collapsed="false">
      <c r="A255" s="1" t="n">
        <v>2000.8334</v>
      </c>
      <c r="B255" s="2" t="n">
        <v>-0.826492</v>
      </c>
      <c r="D255" s="2" t="n">
        <v>1998</v>
      </c>
      <c r="E255" s="2" t="n">
        <v>448</v>
      </c>
    </row>
    <row r="256" customFormat="false" ht="12.75" hidden="false" customHeight="false" outlineLevel="0" collapsed="false">
      <c r="A256" s="1" t="n">
        <v>2000.9166</v>
      </c>
      <c r="B256" s="2" t="n">
        <v>-0.945656</v>
      </c>
      <c r="D256" s="2" t="n">
        <v>1998</v>
      </c>
      <c r="E256" s="2" t="n">
        <v>446</v>
      </c>
    </row>
    <row r="257" customFormat="false" ht="12.75" hidden="false" customHeight="false" outlineLevel="0" collapsed="false">
      <c r="A257" s="1" t="n">
        <v>2001</v>
      </c>
      <c r="B257" s="2" t="n">
        <v>-0.752123</v>
      </c>
      <c r="D257" s="2" t="n">
        <v>1998</v>
      </c>
      <c r="E257" s="2" t="n">
        <v>426</v>
      </c>
    </row>
    <row r="258" customFormat="false" ht="12.75" hidden="false" customHeight="false" outlineLevel="0" collapsed="false">
      <c r="A258" s="1" t="n">
        <v>2001.0834</v>
      </c>
      <c r="B258" s="2" t="n">
        <v>-0.593277</v>
      </c>
      <c r="D258" s="2" t="n">
        <v>1998</v>
      </c>
      <c r="E258" s="2" t="n">
        <v>387</v>
      </c>
    </row>
    <row r="259" customFormat="false" ht="12.75" hidden="false" customHeight="false" outlineLevel="0" collapsed="false">
      <c r="A259" s="1" t="n">
        <v>2001.1666</v>
      </c>
      <c r="B259" s="2" t="n">
        <v>-0.357855</v>
      </c>
      <c r="D259" s="2" t="n">
        <v>1999</v>
      </c>
      <c r="E259" s="2" t="n">
        <v>411</v>
      </c>
    </row>
    <row r="260" customFormat="false" ht="12.75" hidden="false" customHeight="false" outlineLevel="0" collapsed="false">
      <c r="A260" s="1" t="n">
        <v>2001.25</v>
      </c>
      <c r="B260" s="2" t="n">
        <v>-0.247387</v>
      </c>
      <c r="D260" s="2" t="n">
        <v>1999</v>
      </c>
      <c r="E260" s="2" t="n">
        <v>436</v>
      </c>
    </row>
    <row r="261" customFormat="false" ht="12.75" hidden="false" customHeight="false" outlineLevel="0" collapsed="false">
      <c r="A261" s="1" t="n">
        <v>2001.3334</v>
      </c>
      <c r="B261" s="2" t="n">
        <v>-0.2488</v>
      </c>
      <c r="D261" s="2" t="n">
        <v>1999</v>
      </c>
      <c r="E261" s="2" t="n">
        <v>424</v>
      </c>
    </row>
    <row r="262" customFormat="false" ht="12.75" hidden="false" customHeight="false" outlineLevel="0" collapsed="false">
      <c r="A262" s="1" t="n">
        <v>2001.4166</v>
      </c>
      <c r="B262" s="3" t="n">
        <v>0.0309048</v>
      </c>
      <c r="D262" s="2" t="n">
        <v>1999</v>
      </c>
      <c r="E262" s="2" t="n">
        <v>430</v>
      </c>
    </row>
    <row r="263" customFormat="false" ht="12.75" hidden="false" customHeight="false" outlineLevel="0" collapsed="false">
      <c r="A263" s="1" t="n">
        <v>2001.5</v>
      </c>
      <c r="B263" s="3" t="n">
        <v>0.0865059</v>
      </c>
      <c r="D263" s="2" t="n">
        <v>1999</v>
      </c>
      <c r="E263" s="2" t="n">
        <v>460</v>
      </c>
    </row>
    <row r="264" customFormat="false" ht="12.75" hidden="false" customHeight="false" outlineLevel="0" collapsed="false">
      <c r="A264" s="1" t="n">
        <v>2001.5834</v>
      </c>
      <c r="B264" s="3" t="n">
        <v>0.0538101</v>
      </c>
      <c r="D264" s="2" t="n">
        <v>1999</v>
      </c>
      <c r="E264" s="2" t="n">
        <v>404</v>
      </c>
    </row>
    <row r="265" customFormat="false" ht="12.75" hidden="false" customHeight="false" outlineLevel="0" collapsed="false">
      <c r="A265" s="1" t="n">
        <v>2001.6666</v>
      </c>
      <c r="B265" s="2" t="n">
        <v>-0.151108</v>
      </c>
      <c r="D265" s="2" t="n">
        <v>1999</v>
      </c>
      <c r="E265" s="2" t="n">
        <v>392</v>
      </c>
    </row>
    <row r="266" customFormat="false" ht="12.75" hidden="false" customHeight="false" outlineLevel="0" collapsed="false">
      <c r="A266" s="1" t="n">
        <v>2001.75</v>
      </c>
      <c r="B266" s="3" t="n">
        <v>-0.0771484</v>
      </c>
      <c r="D266" s="2" t="n">
        <v>1999</v>
      </c>
      <c r="E266" s="2" t="n">
        <v>393</v>
      </c>
    </row>
    <row r="267" customFormat="false" ht="12.75" hidden="false" customHeight="false" outlineLevel="0" collapsed="false">
      <c r="A267" s="1" t="n">
        <v>2001.8334</v>
      </c>
      <c r="B267" s="2" t="n">
        <v>-0.156033</v>
      </c>
      <c r="D267" s="2" t="n">
        <v>1999</v>
      </c>
      <c r="E267" s="2" t="n">
        <v>496</v>
      </c>
    </row>
    <row r="268" customFormat="false" ht="12.75" hidden="false" customHeight="false" outlineLevel="0" collapsed="false">
      <c r="A268" s="1" t="n">
        <v>2001.9166</v>
      </c>
      <c r="B268" s="2" t="n">
        <v>-0.363565</v>
      </c>
      <c r="D268" s="2" t="n">
        <v>1999</v>
      </c>
      <c r="E268" s="2" t="n">
        <v>484</v>
      </c>
    </row>
    <row r="269" customFormat="false" ht="12.75" hidden="false" customHeight="false" outlineLevel="0" collapsed="false">
      <c r="A269" s="1" t="n">
        <v>2002</v>
      </c>
      <c r="B269" s="3" t="n">
        <v>0.000827789</v>
      </c>
      <c r="D269" s="2" t="n">
        <v>1999</v>
      </c>
      <c r="E269" s="2" t="n">
        <v>491</v>
      </c>
    </row>
    <row r="270" customFormat="false" ht="12.75" hidden="false" customHeight="false" outlineLevel="0" collapsed="false">
      <c r="A270" s="1" t="n">
        <v>2002.0834</v>
      </c>
      <c r="B270" s="2" t="n">
        <v>0.243883</v>
      </c>
      <c r="D270" s="2" t="n">
        <v>1999</v>
      </c>
      <c r="E270" s="2" t="n">
        <v>440</v>
      </c>
    </row>
    <row r="271" customFormat="false" ht="12.75" hidden="false" customHeight="false" outlineLevel="0" collapsed="false">
      <c r="A271" s="1" t="n">
        <v>2002.1666</v>
      </c>
      <c r="B271" s="2" t="n">
        <v>0.117594</v>
      </c>
      <c r="D271" s="2" t="n">
        <v>1999</v>
      </c>
      <c r="E271" s="2" t="n">
        <v>443</v>
      </c>
    </row>
    <row r="272" customFormat="false" ht="12.75" hidden="false" customHeight="false" outlineLevel="0" collapsed="false">
      <c r="A272" s="1" t="n">
        <v>2002.25</v>
      </c>
      <c r="B272" s="2" t="n">
        <v>0.172123</v>
      </c>
      <c r="D272" s="2" t="n">
        <v>1999</v>
      </c>
      <c r="E272" s="2" t="n">
        <v>464</v>
      </c>
    </row>
    <row r="273" customFormat="false" ht="12.75" hidden="false" customHeight="false" outlineLevel="0" collapsed="false">
      <c r="A273" s="1" t="n">
        <v>2002.3334</v>
      </c>
      <c r="B273" s="2" t="n">
        <v>0.305809</v>
      </c>
      <c r="D273" s="2" t="n">
        <v>2000</v>
      </c>
      <c r="E273" s="2" t="n">
        <v>491</v>
      </c>
    </row>
    <row r="274" customFormat="false" ht="12.75" hidden="false" customHeight="false" outlineLevel="0" collapsed="false">
      <c r="A274" s="1" t="n">
        <v>2002.4166</v>
      </c>
      <c r="B274" s="2" t="n">
        <v>0.781195</v>
      </c>
      <c r="D274" s="2" t="n">
        <v>2000</v>
      </c>
      <c r="E274" s="2" t="n">
        <v>439</v>
      </c>
    </row>
    <row r="275" customFormat="false" ht="12.75" hidden="false" customHeight="false" outlineLevel="0" collapsed="false">
      <c r="A275" s="1" t="n">
        <v>2002.5</v>
      </c>
      <c r="B275" s="2" t="n">
        <v>0.749157</v>
      </c>
      <c r="D275" s="2" t="n">
        <v>2000</v>
      </c>
      <c r="E275" s="2" t="n">
        <v>435</v>
      </c>
    </row>
    <row r="276" customFormat="false" ht="12.75" hidden="false" customHeight="false" outlineLevel="0" collapsed="false">
      <c r="A276" s="1" t="n">
        <v>2002.5834</v>
      </c>
      <c r="B276" s="2" t="n">
        <v>0.968691</v>
      </c>
      <c r="D276" s="2" t="n">
        <v>2000</v>
      </c>
      <c r="E276" s="2" t="n">
        <v>429</v>
      </c>
    </row>
    <row r="277" customFormat="false" ht="12.75" hidden="false" customHeight="false" outlineLevel="0" collapsed="false">
      <c r="A277" s="1" t="n">
        <v>2002.6666</v>
      </c>
      <c r="B277" s="2" t="n">
        <v>1.12356</v>
      </c>
      <c r="D277" s="2" t="n">
        <v>2000</v>
      </c>
      <c r="E277" s="2" t="n">
        <v>454</v>
      </c>
    </row>
    <row r="278" customFormat="false" ht="12.75" hidden="false" customHeight="false" outlineLevel="0" collapsed="false">
      <c r="A278" s="1" t="n">
        <v>2002.75</v>
      </c>
      <c r="B278" s="2" t="n">
        <v>1.38463</v>
      </c>
      <c r="D278" s="2" t="n">
        <v>2000</v>
      </c>
      <c r="E278" s="2" t="n">
        <v>475</v>
      </c>
    </row>
    <row r="279" customFormat="false" ht="12.75" hidden="false" customHeight="false" outlineLevel="0" collapsed="false">
      <c r="A279" s="1" t="n">
        <v>2002.8334</v>
      </c>
      <c r="B279" s="2" t="n">
        <v>1.66587</v>
      </c>
      <c r="D279" s="2" t="n">
        <v>2000</v>
      </c>
      <c r="E279" s="2" t="n">
        <v>476</v>
      </c>
    </row>
    <row r="280" customFormat="false" ht="12.75" hidden="false" customHeight="false" outlineLevel="0" collapsed="false">
      <c r="A280" s="1" t="n">
        <v>2002.9166</v>
      </c>
      <c r="B280" s="2" t="n">
        <v>1.55463</v>
      </c>
      <c r="D280" s="2" t="n">
        <v>2000</v>
      </c>
      <c r="E280" s="2" t="n">
        <v>423</v>
      </c>
    </row>
    <row r="281" customFormat="false" ht="12.75" hidden="false" customHeight="false" outlineLevel="0" collapsed="false">
      <c r="A281" s="1" t="n">
        <v>2003</v>
      </c>
      <c r="B281" s="2" t="n">
        <v>1.26147</v>
      </c>
      <c r="D281" s="2" t="n">
        <v>2000</v>
      </c>
      <c r="E281" s="2" t="n">
        <v>457</v>
      </c>
    </row>
    <row r="282" customFormat="false" ht="12.75" hidden="false" customHeight="false" outlineLevel="0" collapsed="false">
      <c r="A282" s="1" t="n">
        <v>2003.0834</v>
      </c>
      <c r="B282" s="2" t="n">
        <v>0.787333</v>
      </c>
      <c r="D282" s="2" t="n">
        <v>2000</v>
      </c>
      <c r="E282" s="2" t="n">
        <v>433</v>
      </c>
    </row>
    <row r="283" customFormat="false" ht="12.75" hidden="false" customHeight="false" outlineLevel="0" collapsed="false">
      <c r="A283" s="1" t="n">
        <v>2003.1666</v>
      </c>
      <c r="B283" s="2" t="n">
        <v>0.608265</v>
      </c>
      <c r="D283" s="2" t="n">
        <v>2000</v>
      </c>
      <c r="E283" s="2" t="n">
        <v>468</v>
      </c>
    </row>
    <row r="284" customFormat="false" ht="12.75" hidden="false" customHeight="false" outlineLevel="0" collapsed="false">
      <c r="A284" s="1" t="n">
        <v>2003.25</v>
      </c>
      <c r="B284" s="3" t="n">
        <v>0.0443039</v>
      </c>
      <c r="D284" s="2" t="n">
        <v>2000</v>
      </c>
      <c r="E284" s="2" t="n">
        <v>439</v>
      </c>
    </row>
    <row r="285" customFormat="false" ht="12.75" hidden="false" customHeight="false" outlineLevel="0" collapsed="false">
      <c r="A285" s="1" t="n">
        <v>2003.3334</v>
      </c>
      <c r="B285" s="2" t="n">
        <v>-0.47702</v>
      </c>
      <c r="D285" s="2" t="n">
        <v>2000</v>
      </c>
      <c r="E285" s="2" t="n">
        <v>363</v>
      </c>
    </row>
    <row r="286" customFormat="false" ht="12.75" hidden="false" customHeight="false" outlineLevel="0" collapsed="false">
      <c r="A286" s="1" t="n">
        <v>2003.4166</v>
      </c>
      <c r="B286" s="2" t="n">
        <v>-0.170485</v>
      </c>
      <c r="D286" s="2" t="n">
        <v>2001</v>
      </c>
      <c r="E286" s="2" t="n">
        <v>379</v>
      </c>
    </row>
    <row r="287" customFormat="false" ht="12.75" hidden="false" customHeight="false" outlineLevel="0" collapsed="false">
      <c r="A287" s="1" t="n">
        <v>2003.5</v>
      </c>
      <c r="B287" s="2" t="n">
        <v>0.199287</v>
      </c>
      <c r="D287" s="2" t="n">
        <v>2001</v>
      </c>
      <c r="E287" s="2" t="n">
        <v>394</v>
      </c>
    </row>
    <row r="288" customFormat="false" ht="12.75" hidden="false" customHeight="false" outlineLevel="0" collapsed="false">
      <c r="A288" s="1" t="n">
        <v>2003.5834</v>
      </c>
      <c r="B288" s="3" t="n">
        <v>0.0319004</v>
      </c>
      <c r="D288" s="2" t="n">
        <v>2001</v>
      </c>
      <c r="E288" s="2" t="n">
        <v>409</v>
      </c>
    </row>
    <row r="289" customFormat="false" ht="12.75" hidden="false" customHeight="false" outlineLevel="0" collapsed="false">
      <c r="A289" s="1" t="n">
        <v>2003.6666</v>
      </c>
      <c r="B289" s="2" t="n">
        <v>0.252472</v>
      </c>
      <c r="D289" s="2" t="n">
        <v>2001</v>
      </c>
      <c r="E289" s="2" t="n">
        <v>520</v>
      </c>
    </row>
    <row r="290" customFormat="false" ht="12.75" hidden="false" customHeight="false" outlineLevel="0" collapsed="false">
      <c r="A290" s="1" t="n">
        <v>2003.75</v>
      </c>
      <c r="B290" s="2" t="n">
        <v>0.528162</v>
      </c>
      <c r="D290" s="2" t="n">
        <v>2001</v>
      </c>
      <c r="E290" s="2" t="n">
        <v>441</v>
      </c>
    </row>
    <row r="291" customFormat="false" ht="12.75" hidden="false" customHeight="false" outlineLevel="0" collapsed="false">
      <c r="A291" s="1" t="n">
        <v>2003.8334</v>
      </c>
      <c r="B291" s="2" t="n">
        <v>0.447727</v>
      </c>
      <c r="D291" s="2" t="n">
        <v>2001</v>
      </c>
      <c r="E291" s="2" t="n">
        <v>422</v>
      </c>
    </row>
    <row r="292" customFormat="false" ht="12.75" hidden="false" customHeight="false" outlineLevel="0" collapsed="false">
      <c r="A292" s="1" t="n">
        <v>2003.9166</v>
      </c>
      <c r="B292" s="2" t="n">
        <v>0.357815</v>
      </c>
      <c r="D292" s="2" t="n">
        <v>2001</v>
      </c>
      <c r="E292" s="2" t="n">
        <v>426</v>
      </c>
    </row>
    <row r="293" customFormat="false" ht="12.75" hidden="false" customHeight="false" outlineLevel="0" collapsed="false">
      <c r="A293" s="1" t="n">
        <v>2004</v>
      </c>
      <c r="B293" s="2" t="n">
        <v>0.247448</v>
      </c>
      <c r="D293" s="2" t="n">
        <v>2001</v>
      </c>
      <c r="E293" s="2" t="n">
        <v>443</v>
      </c>
    </row>
    <row r="294" customFormat="false" ht="12.75" hidden="false" customHeight="false" outlineLevel="0" collapsed="false">
      <c r="A294" s="1" t="n">
        <v>2004.0834</v>
      </c>
      <c r="B294" s="2" t="n">
        <v>0.161242</v>
      </c>
      <c r="D294" s="2" t="n">
        <v>2001</v>
      </c>
      <c r="E294" s="2" t="n">
        <v>435</v>
      </c>
    </row>
    <row r="295" customFormat="false" ht="12.75" hidden="false" customHeight="false" outlineLevel="0" collapsed="false">
      <c r="A295" s="1" t="n">
        <v>2004.1666</v>
      </c>
      <c r="B295" s="2" t="n">
        <v>-0.103785</v>
      </c>
      <c r="D295" s="2" t="n">
        <v>2001</v>
      </c>
      <c r="E295" s="2" t="n">
        <v>434</v>
      </c>
    </row>
    <row r="296" customFormat="false" ht="12.75" hidden="false" customHeight="false" outlineLevel="0" collapsed="false">
      <c r="A296" s="1" t="n">
        <v>2004.25</v>
      </c>
      <c r="B296" s="3" t="n">
        <v>0.0784531</v>
      </c>
      <c r="D296" s="2" t="n">
        <v>2001</v>
      </c>
      <c r="E296" s="2" t="n">
        <v>408</v>
      </c>
    </row>
    <row r="297" customFormat="false" ht="12.75" hidden="false" customHeight="false" outlineLevel="0" collapsed="false">
      <c r="A297" s="1" t="n">
        <v>2004.3334</v>
      </c>
      <c r="B297" s="2" t="n">
        <v>0.207048</v>
      </c>
      <c r="D297" s="2" t="n">
        <v>2001</v>
      </c>
      <c r="E297" s="2" t="n">
        <v>438</v>
      </c>
    </row>
    <row r="298" customFormat="false" ht="12.75" hidden="false" customHeight="false" outlineLevel="0" collapsed="false">
      <c r="A298" s="1" t="n">
        <v>2004.4166</v>
      </c>
      <c r="B298" s="2" t="n">
        <v>0.111256</v>
      </c>
      <c r="D298" s="2" t="n">
        <v>2001</v>
      </c>
      <c r="E298" s="2" t="n">
        <v>396</v>
      </c>
    </row>
    <row r="299" customFormat="false" ht="12.75" hidden="false" customHeight="false" outlineLevel="0" collapsed="false">
      <c r="A299" s="1" t="n">
        <v>2004.5</v>
      </c>
      <c r="B299" s="2" t="n">
        <v>0.455866</v>
      </c>
      <c r="D299" s="2" t="n">
        <v>2001</v>
      </c>
      <c r="E299" s="2" t="n">
        <v>412</v>
      </c>
    </row>
    <row r="300" customFormat="false" ht="12.75" hidden="false" customHeight="false" outlineLevel="0" collapsed="false">
      <c r="A300" s="1" t="n">
        <v>2004.5834</v>
      </c>
      <c r="B300" s="2" t="n">
        <v>0.719419</v>
      </c>
      <c r="D300" s="2" t="n">
        <v>2002</v>
      </c>
      <c r="E300" s="2" t="n">
        <v>419</v>
      </c>
    </row>
    <row r="301" customFormat="false" ht="12.75" hidden="false" customHeight="false" outlineLevel="0" collapsed="false">
      <c r="A301" s="1" t="n">
        <v>2004.6666</v>
      </c>
      <c r="B301" s="2" t="n">
        <v>0.770351</v>
      </c>
      <c r="D301" s="2" t="n">
        <v>2002</v>
      </c>
      <c r="E301" s="2" t="n">
        <v>417</v>
      </c>
    </row>
    <row r="302" customFormat="false" ht="12.75" hidden="false" customHeight="false" outlineLevel="0" collapsed="false">
      <c r="A302" s="1" t="n">
        <v>2004.75</v>
      </c>
      <c r="B302" s="2" t="n">
        <v>0.715771</v>
      </c>
      <c r="D302" s="2" t="n">
        <v>2002</v>
      </c>
      <c r="E302" s="2" t="n">
        <v>437</v>
      </c>
    </row>
    <row r="303" customFormat="false" ht="12.75" hidden="false" customHeight="false" outlineLevel="0" collapsed="false">
      <c r="A303" s="1" t="n">
        <v>2004.8334</v>
      </c>
      <c r="B303" s="2" t="n">
        <v>0.702408</v>
      </c>
      <c r="D303" s="2" t="n">
        <v>2002</v>
      </c>
      <c r="E303" s="2" t="n">
        <v>433</v>
      </c>
    </row>
    <row r="304" customFormat="false" ht="12.75" hidden="false" customHeight="false" outlineLevel="0" collapsed="false">
      <c r="A304" s="1" t="n">
        <v>2004.9166</v>
      </c>
      <c r="B304" s="2" t="n">
        <v>0.772625</v>
      </c>
      <c r="D304" s="2" t="n">
        <v>2002</v>
      </c>
      <c r="E304" s="2" t="n">
        <v>446</v>
      </c>
    </row>
    <row r="305" customFormat="false" ht="12.75" hidden="false" customHeight="false" outlineLevel="0" collapsed="false">
      <c r="A305" s="1" t="n">
        <v>2005</v>
      </c>
      <c r="B305" s="2" t="n">
        <v>0.609636</v>
      </c>
      <c r="D305" s="2" t="n">
        <v>2002</v>
      </c>
      <c r="E305" s="2" t="n">
        <v>396</v>
      </c>
    </row>
    <row r="306" customFormat="false" ht="12.75" hidden="false" customHeight="false" outlineLevel="0" collapsed="false">
      <c r="A306" s="1" t="n">
        <v>2005.0834</v>
      </c>
      <c r="B306" s="2" t="n">
        <v>0.258753</v>
      </c>
      <c r="D306" s="2" t="n">
        <v>2002</v>
      </c>
      <c r="E306" s="2" t="n">
        <v>446</v>
      </c>
    </row>
    <row r="307" customFormat="false" ht="12.75" hidden="false" customHeight="false" outlineLevel="0" collapsed="false">
      <c r="A307" s="1" t="n">
        <v>2005.1666</v>
      </c>
      <c r="B307" s="2" t="n">
        <v>0.347664</v>
      </c>
      <c r="D307" s="2" t="n">
        <v>2002</v>
      </c>
      <c r="E307" s="2" t="n">
        <v>446</v>
      </c>
    </row>
    <row r="308" customFormat="false" ht="12.75" hidden="false" customHeight="false" outlineLevel="0" collapsed="false">
      <c r="A308" s="1" t="n">
        <v>2005.25</v>
      </c>
      <c r="B308" s="2" t="n">
        <v>0.300083</v>
      </c>
      <c r="D308" s="2" t="n">
        <v>2002</v>
      </c>
      <c r="E308" s="2" t="n">
        <v>422</v>
      </c>
    </row>
    <row r="309" customFormat="false" ht="12.75" hidden="false" customHeight="false" outlineLevel="0" collapsed="false">
      <c r="A309" s="1" t="n">
        <v>2005.3334</v>
      </c>
      <c r="B309" s="2" t="n">
        <v>0.356468</v>
      </c>
      <c r="D309" s="2" t="n">
        <v>2002</v>
      </c>
      <c r="E309" s="2" t="n">
        <v>392</v>
      </c>
    </row>
    <row r="310" customFormat="false" ht="12.75" hidden="false" customHeight="false" outlineLevel="0" collapsed="false">
      <c r="A310" s="1" t="n">
        <v>2005.4166</v>
      </c>
      <c r="B310" s="2" t="n">
        <v>0.399876</v>
      </c>
      <c r="D310" s="2" t="n">
        <v>2002</v>
      </c>
      <c r="E310" s="2" t="n">
        <v>527</v>
      </c>
    </row>
    <row r="311" customFormat="false" ht="12.75" hidden="false" customHeight="false" outlineLevel="0" collapsed="false">
      <c r="A311" s="1" t="n">
        <v>2005.5</v>
      </c>
      <c r="B311" s="2" t="n">
        <v>0.237267</v>
      </c>
      <c r="D311" s="2" t="n">
        <v>2002</v>
      </c>
      <c r="E311" s="2" t="n">
        <v>485</v>
      </c>
    </row>
    <row r="312" customFormat="false" ht="12.75" hidden="false" customHeight="false" outlineLevel="0" collapsed="false">
      <c r="A312" s="1" t="n">
        <v>2005.5834</v>
      </c>
      <c r="B312" s="3" t="n">
        <v>0.0595398</v>
      </c>
      <c r="D312" s="2" t="n">
        <v>2002</v>
      </c>
      <c r="E312" s="2" t="n">
        <v>472</v>
      </c>
    </row>
    <row r="313" customFormat="false" ht="12.75" hidden="false" customHeight="false" outlineLevel="0" collapsed="false">
      <c r="A313" s="1" t="n">
        <v>2005.6666</v>
      </c>
      <c r="B313" s="3" t="n">
        <v>-0.0775375</v>
      </c>
      <c r="D313" s="2" t="n">
        <v>2003</v>
      </c>
      <c r="E313" s="2" t="n">
        <v>478</v>
      </c>
    </row>
    <row r="314" customFormat="false" ht="12.75" hidden="false" customHeight="false" outlineLevel="0" collapsed="false">
      <c r="A314" s="1" t="n">
        <v>2005.75</v>
      </c>
      <c r="B314" s="3" t="n">
        <v>0.0872612</v>
      </c>
      <c r="D314" s="2" t="n">
        <v>2003</v>
      </c>
      <c r="E314" s="2" t="n">
        <v>513</v>
      </c>
    </row>
    <row r="315" customFormat="false" ht="12.75" hidden="false" customHeight="false" outlineLevel="0" collapsed="false">
      <c r="A315" s="1" t="n">
        <v>2005.8334</v>
      </c>
      <c r="B315" s="2" t="n">
        <v>-0.266851</v>
      </c>
      <c r="D315" s="2" t="n">
        <v>2003</v>
      </c>
      <c r="E315" s="2" t="n">
        <v>525</v>
      </c>
    </row>
    <row r="316" customFormat="false" ht="12.75" hidden="false" customHeight="false" outlineLevel="0" collapsed="false">
      <c r="A316" s="1" t="n">
        <v>2005.9166</v>
      </c>
      <c r="B316" s="2" t="n">
        <v>-0.646366</v>
      </c>
      <c r="D316" s="2" t="n">
        <v>2003</v>
      </c>
      <c r="E316" s="2" t="n">
        <v>530</v>
      </c>
    </row>
    <row r="317" customFormat="false" ht="12.75" hidden="false" customHeight="false" outlineLevel="0" collapsed="false">
      <c r="A317" s="1" t="n">
        <v>2006</v>
      </c>
      <c r="B317" s="2" t="n">
        <v>-0.852194</v>
      </c>
      <c r="D317" s="2" t="n">
        <v>2003</v>
      </c>
      <c r="E317" s="2" t="n">
        <v>572</v>
      </c>
    </row>
    <row r="318" customFormat="false" ht="12.75" hidden="false" customHeight="false" outlineLevel="0" collapsed="false">
      <c r="A318" s="1" t="n">
        <v>2006.0834</v>
      </c>
      <c r="B318" s="2" t="n">
        <v>-0.621288</v>
      </c>
      <c r="D318" s="2" t="n">
        <v>2003</v>
      </c>
      <c r="E318" s="2" t="n">
        <v>595</v>
      </c>
    </row>
    <row r="319" customFormat="false" ht="12.75" hidden="false" customHeight="false" outlineLevel="0" collapsed="false">
      <c r="A319" s="1" t="n">
        <v>2006.1666</v>
      </c>
      <c r="B319" s="2" t="n">
        <v>-0.629885</v>
      </c>
      <c r="D319" s="2" t="n">
        <v>2003</v>
      </c>
      <c r="E319" s="2" t="n">
        <v>568</v>
      </c>
    </row>
    <row r="320" customFormat="false" ht="12.75" hidden="false" customHeight="false" outlineLevel="0" collapsed="false">
      <c r="A320" s="1" t="n">
        <v>2006.25</v>
      </c>
      <c r="B320" s="2" t="n">
        <v>-0.177456</v>
      </c>
      <c r="D320" s="2" t="n">
        <v>2003</v>
      </c>
      <c r="E320" s="2" t="n">
        <v>578</v>
      </c>
    </row>
    <row r="321" customFormat="false" ht="12.75" hidden="false" customHeight="false" outlineLevel="0" collapsed="false">
      <c r="A321" s="1" t="n">
        <v>2006.3334</v>
      </c>
      <c r="B321" s="3" t="n">
        <v>0.0623989</v>
      </c>
      <c r="D321" s="2" t="n">
        <v>2003</v>
      </c>
      <c r="E321" s="2" t="n">
        <v>549</v>
      </c>
    </row>
    <row r="322" customFormat="false" ht="12.75" hidden="false" customHeight="false" outlineLevel="0" collapsed="false">
      <c r="A322" s="1" t="n">
        <v>2006.4166</v>
      </c>
      <c r="B322" s="2" t="n">
        <v>0.197386</v>
      </c>
      <c r="D322" s="2" t="n">
        <v>2003</v>
      </c>
      <c r="E322" s="2" t="n">
        <v>519</v>
      </c>
    </row>
    <row r="323" customFormat="false" ht="12.75" hidden="false" customHeight="false" outlineLevel="0" collapsed="false">
      <c r="A323" s="1" t="n">
        <v>2006.5</v>
      </c>
      <c r="B323" s="2" t="n">
        <v>0.116447</v>
      </c>
      <c r="D323" s="2" t="n">
        <v>2003</v>
      </c>
      <c r="E323" s="2" t="n">
        <v>531</v>
      </c>
    </row>
    <row r="324" customFormat="false" ht="12.75" hidden="false" customHeight="false" outlineLevel="0" collapsed="false">
      <c r="A324" s="1" t="n">
        <v>2006.5834</v>
      </c>
      <c r="B324" s="2" t="n">
        <v>0.3964</v>
      </c>
      <c r="D324" s="2" t="n">
        <v>2003</v>
      </c>
      <c r="E324" s="2" t="n">
        <v>610</v>
      </c>
    </row>
    <row r="325" customFormat="false" ht="12.75" hidden="false" customHeight="false" outlineLevel="0" collapsed="false">
      <c r="A325" s="1" t="n">
        <v>2006.6666</v>
      </c>
      <c r="B325" s="2" t="n">
        <v>0.640451</v>
      </c>
      <c r="D325" s="2" t="n">
        <v>2003</v>
      </c>
      <c r="E325" s="2" t="n">
        <v>526</v>
      </c>
    </row>
    <row r="326" customFormat="false" ht="12.75" hidden="false" customHeight="false" outlineLevel="0" collapsed="false">
      <c r="A326" s="1" t="n">
        <v>2006.75</v>
      </c>
      <c r="B326" s="2" t="n">
        <v>0.807541</v>
      </c>
      <c r="D326" s="2" t="n">
        <v>2003</v>
      </c>
      <c r="E326" s="2" t="n">
        <v>525</v>
      </c>
    </row>
    <row r="327" customFormat="false" ht="12.75" hidden="false" customHeight="false" outlineLevel="0" collapsed="false">
      <c r="A327" s="1" t="n">
        <v>2006.8334</v>
      </c>
      <c r="B327" s="2" t="n">
        <v>1.12843</v>
      </c>
      <c r="D327" s="2" t="n">
        <v>2004</v>
      </c>
      <c r="E327" s="2" t="n">
        <v>521</v>
      </c>
    </row>
    <row r="328" customFormat="false" ht="12.75" hidden="false" customHeight="false" outlineLevel="0" collapsed="false">
      <c r="A328" s="1" t="n">
        <v>2006.9166</v>
      </c>
      <c r="B328" s="2" t="n">
        <v>1.22507</v>
      </c>
      <c r="D328" s="2" t="n">
        <v>2004</v>
      </c>
      <c r="E328" s="2" t="n">
        <v>486</v>
      </c>
    </row>
    <row r="329" customFormat="false" ht="12.75" hidden="false" customHeight="false" outlineLevel="0" collapsed="false">
      <c r="A329" s="1" t="n">
        <v>2007</v>
      </c>
      <c r="B329" s="2" t="n">
        <v>0.760708</v>
      </c>
      <c r="D329" s="2" t="n">
        <v>2004</v>
      </c>
      <c r="E329" s="2" t="n">
        <v>465</v>
      </c>
    </row>
    <row r="330" customFormat="false" ht="12.75" hidden="false" customHeight="false" outlineLevel="0" collapsed="false">
      <c r="A330" s="1" t="n">
        <v>2007.0834</v>
      </c>
      <c r="B330" s="2" t="n">
        <v>0.107582</v>
      </c>
      <c r="D330" s="2" t="n">
        <v>2004</v>
      </c>
      <c r="E330" s="2" t="n">
        <v>426</v>
      </c>
    </row>
    <row r="331" customFormat="false" ht="12.75" hidden="false" customHeight="false" outlineLevel="0" collapsed="false">
      <c r="A331" s="1" t="n">
        <v>2007.1666</v>
      </c>
      <c r="B331" s="3" t="n">
        <v>-0.0232048</v>
      </c>
      <c r="D331" s="2" t="n">
        <v>2004</v>
      </c>
      <c r="E331" s="2" t="n">
        <v>431</v>
      </c>
    </row>
    <row r="332" customFormat="false" ht="12.75" hidden="false" customHeight="false" outlineLevel="0" collapsed="false">
      <c r="A332" s="1" t="n">
        <v>2007.25</v>
      </c>
      <c r="B332" s="3" t="n">
        <v>0.0141125</v>
      </c>
      <c r="D332" s="2" t="n">
        <v>2004</v>
      </c>
      <c r="E332" s="2" t="n">
        <v>422</v>
      </c>
    </row>
    <row r="333" customFormat="false" ht="12.75" hidden="false" customHeight="false" outlineLevel="0" collapsed="false">
      <c r="A333" s="1" t="n">
        <v>2007.3334</v>
      </c>
      <c r="B333" s="2" t="n">
        <v>-0.277962</v>
      </c>
      <c r="D333" s="2" t="n">
        <v>2004</v>
      </c>
      <c r="E333" s="2" t="n">
        <v>457</v>
      </c>
    </row>
    <row r="334" customFormat="false" ht="12.75" hidden="false" customHeight="false" outlineLevel="0" collapsed="false">
      <c r="A334" s="1" t="n">
        <v>2007.4166</v>
      </c>
      <c r="B334" s="2" t="n">
        <v>-0.101955</v>
      </c>
      <c r="D334" s="2" t="n">
        <v>2004</v>
      </c>
      <c r="E334" s="2" t="n">
        <v>443</v>
      </c>
    </row>
    <row r="335" customFormat="false" ht="12.75" hidden="false" customHeight="false" outlineLevel="0" collapsed="false">
      <c r="A335" s="1" t="n">
        <v>2007.5</v>
      </c>
      <c r="B335" s="2" t="n">
        <v>-0.438894</v>
      </c>
      <c r="D335" s="2" t="n">
        <v>2004</v>
      </c>
      <c r="E335" s="2" t="n">
        <v>401</v>
      </c>
    </row>
    <row r="336" customFormat="false" ht="12.75" hidden="false" customHeight="false" outlineLevel="0" collapsed="false">
      <c r="A336" s="1" t="n">
        <v>2007.5834</v>
      </c>
      <c r="B336" s="2" t="n">
        <v>-0.62014</v>
      </c>
      <c r="D336" s="2" t="n">
        <v>2004</v>
      </c>
      <c r="E336" s="2" t="n">
        <v>389</v>
      </c>
    </row>
    <row r="337" customFormat="false" ht="12.75" hidden="false" customHeight="false" outlineLevel="0" collapsed="false">
      <c r="A337" s="1" t="n">
        <v>2007.6666</v>
      </c>
      <c r="B337" s="2" t="n">
        <v>-0.933308</v>
      </c>
      <c r="D337" s="2" t="n">
        <v>2004</v>
      </c>
      <c r="E337" s="2" t="n">
        <v>423</v>
      </c>
    </row>
    <row r="338" customFormat="false" ht="12.75" hidden="false" customHeight="false" outlineLevel="0" collapsed="false">
      <c r="A338" s="1" t="n">
        <v>2007.75</v>
      </c>
      <c r="B338" s="2" t="n">
        <v>-1.44918</v>
      </c>
      <c r="D338" s="2" t="n">
        <v>2004</v>
      </c>
      <c r="E338" s="2" t="n">
        <v>470</v>
      </c>
    </row>
    <row r="339" customFormat="false" ht="12.75" hidden="false" customHeight="false" outlineLevel="0" collapsed="false">
      <c r="A339" s="1" t="n">
        <v>2007.8334</v>
      </c>
      <c r="B339" s="2" t="n">
        <v>-1.54061</v>
      </c>
      <c r="D339" s="2" t="n">
        <v>2004</v>
      </c>
      <c r="E339" s="2" t="n">
        <v>470</v>
      </c>
    </row>
    <row r="340" customFormat="false" ht="12.75" hidden="false" customHeight="false" outlineLevel="0" collapsed="false">
      <c r="A340" s="1" t="n">
        <v>2007.9166</v>
      </c>
      <c r="B340" s="2" t="n">
        <v>-1.56207</v>
      </c>
      <c r="D340" s="2" t="n">
        <v>2005</v>
      </c>
      <c r="E340" s="2" t="n">
        <v>572</v>
      </c>
    </row>
    <row r="341" customFormat="false" ht="12.75" hidden="false" customHeight="false" outlineLevel="0" collapsed="false">
      <c r="A341" s="1" t="n">
        <v>2008</v>
      </c>
      <c r="B341" s="2" t="n">
        <v>-1.786</v>
      </c>
      <c r="D341" s="2" t="n">
        <v>2005</v>
      </c>
      <c r="E341" s="2" t="n">
        <v>488</v>
      </c>
    </row>
    <row r="342" customFormat="false" ht="12.75" hidden="false" customHeight="false" outlineLevel="0" collapsed="false">
      <c r="A342" s="1" t="n">
        <v>2008.0834</v>
      </c>
      <c r="B342" s="2" t="n">
        <v>-1.87293</v>
      </c>
      <c r="D342" s="2" t="n">
        <v>2005</v>
      </c>
      <c r="E342" s="2" t="n">
        <v>478</v>
      </c>
    </row>
    <row r="343" customFormat="false" ht="12.75" hidden="false" customHeight="false" outlineLevel="0" collapsed="false">
      <c r="A343" s="1" t="n">
        <v>2008.1666</v>
      </c>
      <c r="B343" s="2" t="n">
        <v>-1.13099</v>
      </c>
      <c r="D343" s="2" t="n">
        <v>2005</v>
      </c>
      <c r="E343" s="2" t="n">
        <v>458</v>
      </c>
    </row>
    <row r="344" customFormat="false" ht="12.75" hidden="false" customHeight="false" outlineLevel="0" collapsed="false">
      <c r="A344" s="1" t="n">
        <v>2008.25</v>
      </c>
      <c r="B344" s="2" t="n">
        <v>-0.938248</v>
      </c>
      <c r="D344" s="2" t="n">
        <v>2005</v>
      </c>
      <c r="E344" s="2" t="n">
        <v>499</v>
      </c>
    </row>
    <row r="345" customFormat="false" ht="12.75" hidden="false" customHeight="false" outlineLevel="0" collapsed="false">
      <c r="A345" s="1" t="n">
        <v>2008.3334</v>
      </c>
      <c r="B345" s="2" t="n">
        <v>-0.667982</v>
      </c>
      <c r="D345" s="2" t="n">
        <v>2005</v>
      </c>
      <c r="E345" s="2" t="n">
        <v>425</v>
      </c>
    </row>
    <row r="346" customFormat="false" ht="12.75" hidden="false" customHeight="false" outlineLevel="0" collapsed="false">
      <c r="A346" s="1" t="n">
        <v>2008.4166</v>
      </c>
      <c r="B346" s="2" t="n">
        <v>-0.475565</v>
      </c>
      <c r="D346" s="2" t="n">
        <v>2005</v>
      </c>
      <c r="E346" s="2" t="n">
        <v>436</v>
      </c>
    </row>
    <row r="347" customFormat="false" ht="12.75" hidden="false" customHeight="false" outlineLevel="0" collapsed="false">
      <c r="A347" s="1" t="n">
        <v>2008.5</v>
      </c>
      <c r="B347" s="3" t="n">
        <v>-0.0406437</v>
      </c>
      <c r="D347" s="2" t="n">
        <v>2005</v>
      </c>
      <c r="E347" s="2" t="n">
        <v>466</v>
      </c>
    </row>
    <row r="348" customFormat="false" ht="12.75" hidden="false" customHeight="false" outlineLevel="0" collapsed="false">
      <c r="A348" s="1" t="n">
        <v>2008.5834</v>
      </c>
      <c r="B348" s="3" t="n">
        <v>0.0295696</v>
      </c>
      <c r="D348" s="2" t="n">
        <v>2005</v>
      </c>
      <c r="E348" s="2" t="n">
        <v>487</v>
      </c>
    </row>
    <row r="349" customFormat="false" ht="12.75" hidden="false" customHeight="false" outlineLevel="0" collapsed="false">
      <c r="A349" s="1" t="n">
        <v>2008.6666</v>
      </c>
      <c r="B349" s="2" t="n">
        <v>-0.266338</v>
      </c>
      <c r="D349" s="2" t="n">
        <v>2005</v>
      </c>
      <c r="E349" s="2" t="n">
        <v>498</v>
      </c>
    </row>
    <row r="350" customFormat="false" ht="12.75" hidden="false" customHeight="false" outlineLevel="0" collapsed="false">
      <c r="A350" s="1" t="n">
        <v>2008.75</v>
      </c>
      <c r="B350" s="2" t="n">
        <v>-0.330389</v>
      </c>
      <c r="D350" s="2" t="n">
        <v>2005</v>
      </c>
      <c r="E350" s="2" t="n">
        <v>417</v>
      </c>
    </row>
    <row r="351" customFormat="false" ht="12.75" hidden="false" customHeight="false" outlineLevel="0" collapsed="false">
      <c r="A351" s="1" t="n">
        <v>2008.8334</v>
      </c>
      <c r="B351" s="2" t="n">
        <v>-0.302603</v>
      </c>
      <c r="D351" s="2" t="n">
        <v>2005</v>
      </c>
      <c r="E351" s="2" t="n">
        <v>429</v>
      </c>
    </row>
    <row r="352" customFormat="false" ht="12.75" hidden="false" customHeight="false" outlineLevel="0" collapsed="false">
      <c r="A352" s="1" t="n">
        <v>2008.9166</v>
      </c>
      <c r="B352" s="2" t="n">
        <v>-0.789267</v>
      </c>
      <c r="D352" s="2" t="n">
        <v>2005</v>
      </c>
      <c r="E352" s="2" t="n">
        <v>443</v>
      </c>
    </row>
    <row r="353" customFormat="false" ht="12.75" hidden="false" customHeight="false" outlineLevel="0" collapsed="false">
      <c r="A353" s="1" t="n">
        <v>2009</v>
      </c>
      <c r="B353" s="2" t="n">
        <v>-0.952393</v>
      </c>
      <c r="D353" s="2" t="n">
        <v>2005</v>
      </c>
      <c r="E353" s="2" t="n">
        <v>409</v>
      </c>
    </row>
    <row r="354" customFormat="false" ht="12.75" hidden="false" customHeight="false" outlineLevel="0" collapsed="false">
      <c r="A354" s="1" t="n">
        <v>2009.0834</v>
      </c>
      <c r="B354" s="2" t="n">
        <v>-0.661707</v>
      </c>
      <c r="D354" s="2" t="n">
        <v>2006</v>
      </c>
      <c r="E354" s="2" t="n">
        <v>405</v>
      </c>
    </row>
    <row r="355" customFormat="false" ht="12.75" hidden="false" customHeight="false" outlineLevel="0" collapsed="false">
      <c r="A355" s="1" t="n">
        <v>2009.1666</v>
      </c>
      <c r="B355" s="2" t="n">
        <v>-0.535915</v>
      </c>
      <c r="D355" s="2" t="n">
        <v>2006</v>
      </c>
      <c r="E355" s="2" t="n">
        <v>414</v>
      </c>
    </row>
    <row r="356" customFormat="false" ht="12.75" hidden="false" customHeight="false" outlineLevel="0" collapsed="false">
      <c r="A356" s="1" t="n">
        <v>2009.25</v>
      </c>
      <c r="B356" s="2" t="n">
        <v>-0.261816</v>
      </c>
      <c r="D356" s="2" t="n">
        <v>2006</v>
      </c>
      <c r="E356" s="2" t="n">
        <v>416</v>
      </c>
    </row>
    <row r="357" customFormat="false" ht="12.75" hidden="false" customHeight="false" outlineLevel="0" collapsed="false">
      <c r="A357" s="1" t="n">
        <v>2009.3334</v>
      </c>
      <c r="B357" s="2" t="n">
        <v>0.182619</v>
      </c>
      <c r="D357" s="2" t="n">
        <v>2006</v>
      </c>
      <c r="E357" s="2" t="n">
        <v>429</v>
      </c>
    </row>
    <row r="358" customFormat="false" ht="12.75" hidden="false" customHeight="false" outlineLevel="0" collapsed="false">
      <c r="A358" s="1" t="n">
        <v>2009.4166</v>
      </c>
      <c r="B358" s="2" t="n">
        <v>0.464045</v>
      </c>
      <c r="D358" s="2" t="n">
        <v>2006</v>
      </c>
      <c r="E358" s="2" t="n">
        <v>434</v>
      </c>
    </row>
    <row r="359" customFormat="false" ht="12.75" hidden="false" customHeight="false" outlineLevel="0" collapsed="false">
      <c r="A359" s="1" t="n">
        <v>2009.5</v>
      </c>
      <c r="B359" s="2" t="n">
        <v>0.710337</v>
      </c>
      <c r="D359" s="2" t="n">
        <v>2006</v>
      </c>
      <c r="E359" s="2" t="n">
        <v>446</v>
      </c>
    </row>
    <row r="360" customFormat="false" ht="12.75" hidden="false" customHeight="false" outlineLevel="0" collapsed="false">
      <c r="A360" s="1" t="n">
        <v>2009.5834</v>
      </c>
      <c r="B360" s="2" t="n">
        <v>0.708031</v>
      </c>
      <c r="D360" s="2" t="n">
        <v>2006</v>
      </c>
      <c r="E360" s="2" t="n">
        <v>405</v>
      </c>
    </row>
    <row r="361" customFormat="false" ht="12.75" hidden="false" customHeight="false" outlineLevel="0" collapsed="false">
      <c r="A361" s="1" t="n">
        <v>2009.6666</v>
      </c>
      <c r="B361" s="2" t="n">
        <v>0.768002</v>
      </c>
      <c r="D361" s="2" t="n">
        <v>2006</v>
      </c>
      <c r="E361" s="2" t="n">
        <v>428</v>
      </c>
    </row>
    <row r="362" customFormat="false" ht="12.75" hidden="false" customHeight="false" outlineLevel="0" collapsed="false">
      <c r="A362" s="1" t="n">
        <v>2009.75</v>
      </c>
      <c r="B362" s="2" t="n">
        <v>0.968252</v>
      </c>
      <c r="D362" s="2" t="n">
        <v>2006</v>
      </c>
      <c r="E362" s="2" t="n">
        <v>421</v>
      </c>
    </row>
    <row r="363" customFormat="false" ht="12.75" hidden="false" customHeight="false" outlineLevel="0" collapsed="false">
      <c r="A363" s="1" t="n">
        <v>2009.8334</v>
      </c>
      <c r="B363" s="2" t="n">
        <v>1.58723</v>
      </c>
      <c r="D363" s="2" t="n">
        <v>2006</v>
      </c>
      <c r="E363" s="2" t="n">
        <v>419</v>
      </c>
    </row>
    <row r="364" customFormat="false" ht="12.75" hidden="false" customHeight="false" outlineLevel="0" collapsed="false">
      <c r="A364" s="1" t="n">
        <v>2009.9166</v>
      </c>
      <c r="B364" s="2" t="n">
        <v>1.76209</v>
      </c>
      <c r="D364" s="2" t="n">
        <v>2006</v>
      </c>
      <c r="E364" s="2" t="n">
        <v>426</v>
      </c>
    </row>
    <row r="365" customFormat="false" ht="12.75" hidden="false" customHeight="false" outlineLevel="0" collapsed="false">
      <c r="A365" s="1" t="n">
        <v>2010</v>
      </c>
      <c r="B365" s="2" t="n">
        <v>1.57808</v>
      </c>
      <c r="D365" s="2" t="n">
        <v>2006</v>
      </c>
      <c r="E365" s="2" t="n">
        <v>441</v>
      </c>
    </row>
    <row r="366" customFormat="false" ht="12.75" hidden="false" customHeight="false" outlineLevel="0" collapsed="false">
      <c r="A366" s="1" t="n">
        <v>2010.0834</v>
      </c>
      <c r="B366" s="2" t="n">
        <v>1.23724</v>
      </c>
      <c r="D366" s="2" t="n">
        <v>2006</v>
      </c>
      <c r="E366" s="2" t="n">
        <v>547</v>
      </c>
    </row>
    <row r="367" customFormat="false" ht="12.75" hidden="false" customHeight="false" outlineLevel="0" collapsed="false">
      <c r="A367" s="1" t="n">
        <v>2010.1666</v>
      </c>
      <c r="B367" s="2" t="n">
        <v>1.09027</v>
      </c>
      <c r="D367" s="2" t="n">
        <v>2007</v>
      </c>
      <c r="E367" s="2" t="n">
        <v>466</v>
      </c>
    </row>
    <row r="368" customFormat="false" ht="12.75" hidden="false" customHeight="false" outlineLevel="0" collapsed="false">
      <c r="A368" s="1" t="n">
        <v>2010.25</v>
      </c>
      <c r="B368" s="2" t="n">
        <v>0.597513</v>
      </c>
      <c r="D368" s="2" t="n">
        <v>2007</v>
      </c>
      <c r="E368" s="2" t="n">
        <v>436</v>
      </c>
    </row>
    <row r="369" customFormat="false" ht="12.75" hidden="false" customHeight="false" outlineLevel="0" collapsed="false">
      <c r="A369" s="1" t="n">
        <v>2010.3334</v>
      </c>
      <c r="B369" s="2" t="n">
        <v>-0.173462</v>
      </c>
      <c r="D369" s="2" t="n">
        <v>2007</v>
      </c>
      <c r="E369" s="2" t="n">
        <v>456</v>
      </c>
    </row>
    <row r="370" customFormat="false" ht="12.75" hidden="false" customHeight="false" outlineLevel="0" collapsed="false">
      <c r="A370" s="1" t="n">
        <v>2010.4166</v>
      </c>
      <c r="B370" s="2" t="n">
        <v>-0.655174</v>
      </c>
      <c r="D370" s="2" t="n">
        <v>2007</v>
      </c>
      <c r="E370" s="2" t="n">
        <v>421</v>
      </c>
    </row>
    <row r="371" customFormat="false" ht="12.75" hidden="false" customHeight="false" outlineLevel="0" collapsed="false">
      <c r="A371" s="1" t="n">
        <v>2010.5</v>
      </c>
      <c r="B371" s="2" t="n">
        <v>-1.13677</v>
      </c>
      <c r="D371" s="2" t="n">
        <v>2007</v>
      </c>
      <c r="E371" s="2" t="n">
        <v>420</v>
      </c>
    </row>
    <row r="372" customFormat="false" ht="12.75" hidden="false" customHeight="false" outlineLevel="0" collapsed="false">
      <c r="A372" s="1" t="n">
        <v>2010.5834</v>
      </c>
      <c r="B372" s="2" t="n">
        <v>-1.31925</v>
      </c>
      <c r="D372" s="2" t="n">
        <v>2007</v>
      </c>
      <c r="E372" s="2" t="n">
        <v>449</v>
      </c>
    </row>
    <row r="373" customFormat="false" ht="12.75" hidden="false" customHeight="false" outlineLevel="0" collapsed="false">
      <c r="A373" s="1" t="n">
        <v>2010.6666</v>
      </c>
      <c r="B373" s="2" t="n">
        <v>-1.63066</v>
      </c>
      <c r="D373" s="2" t="n">
        <v>2007</v>
      </c>
      <c r="E373" s="2" t="n">
        <v>438</v>
      </c>
    </row>
    <row r="374" customFormat="false" ht="12.75" hidden="false" customHeight="false" outlineLevel="0" collapsed="false">
      <c r="A374" s="1" t="n">
        <v>2010.75</v>
      </c>
      <c r="B374" s="2" t="n">
        <v>-1.65557</v>
      </c>
      <c r="D374" s="2" t="n">
        <v>2007</v>
      </c>
      <c r="E374" s="2" t="n">
        <v>438</v>
      </c>
    </row>
    <row r="375" customFormat="false" ht="12.75" hidden="false" customHeight="false" outlineLevel="0" collapsed="false">
      <c r="A375" s="1" t="n">
        <v>2010.8334</v>
      </c>
      <c r="B375" s="2" t="n">
        <v>-1.53849</v>
      </c>
      <c r="D375" s="2" t="n">
        <v>2007</v>
      </c>
      <c r="E375" s="2" t="n">
        <v>435</v>
      </c>
    </row>
    <row r="376" customFormat="false" ht="12.75" hidden="false" customHeight="false" outlineLevel="0" collapsed="false">
      <c r="A376" s="1" t="n">
        <v>2010.9166</v>
      </c>
      <c r="B376" s="2" t="n">
        <v>-1.58529</v>
      </c>
      <c r="D376" s="2" t="n">
        <v>2007</v>
      </c>
      <c r="E376" s="2" t="n">
        <v>450</v>
      </c>
    </row>
    <row r="377" customFormat="false" ht="12.75" hidden="false" customHeight="false" outlineLevel="0" collapsed="false">
      <c r="A377" s="1" t="n">
        <v>2011</v>
      </c>
      <c r="B377" s="2" t="n">
        <v>-1.56431</v>
      </c>
      <c r="D377" s="2" t="n">
        <v>2007</v>
      </c>
      <c r="E377" s="2" t="n">
        <v>422</v>
      </c>
    </row>
    <row r="378" customFormat="false" ht="12.75" hidden="false" customHeight="false" outlineLevel="0" collapsed="false">
      <c r="A378" s="1" t="n">
        <v>2011.0834</v>
      </c>
      <c r="B378" s="2" t="n">
        <v>-1.24738</v>
      </c>
      <c r="D378" s="2" t="n">
        <v>2007</v>
      </c>
      <c r="E378" s="2" t="n">
        <v>432</v>
      </c>
    </row>
    <row r="379" customFormat="false" ht="12.75" hidden="false" customHeight="false" outlineLevel="0" collapsed="false">
      <c r="A379" s="1" t="n">
        <v>2011.1666</v>
      </c>
      <c r="B379" s="2" t="n">
        <v>-0.969515</v>
      </c>
      <c r="D379" s="2" t="n">
        <v>2007</v>
      </c>
      <c r="E379" s="2" t="n">
        <v>446</v>
      </c>
    </row>
    <row r="380" customFormat="false" ht="12.75" hidden="false" customHeight="false" outlineLevel="0" collapsed="false">
      <c r="A380" s="1" t="n">
        <v>2011.25</v>
      </c>
      <c r="B380" s="2" t="n">
        <v>-0.748667</v>
      </c>
      <c r="D380" s="2" t="n">
        <v>2007</v>
      </c>
      <c r="E380" s="2" t="n">
        <v>477</v>
      </c>
    </row>
    <row r="381" customFormat="false" ht="12.75" hidden="false" customHeight="false" outlineLevel="0" collapsed="false">
      <c r="A381" s="1" t="n">
        <v>2011.3334</v>
      </c>
      <c r="B381" s="2" t="n">
        <v>-0.42551</v>
      </c>
      <c r="D381" s="2" t="n">
        <v>2008</v>
      </c>
      <c r="E381" s="2" t="n">
        <v>495</v>
      </c>
    </row>
    <row r="382" customFormat="false" ht="12.75" hidden="false" customHeight="false" outlineLevel="0" collapsed="false">
      <c r="A382" s="1" t="n">
        <v>2011.4166</v>
      </c>
      <c r="B382" s="2" t="n">
        <v>-0.186605</v>
      </c>
      <c r="D382" s="2" t="n">
        <v>2008</v>
      </c>
      <c r="E382" s="2" t="n">
        <v>518</v>
      </c>
    </row>
    <row r="383" customFormat="false" ht="12.75" hidden="false" customHeight="false" outlineLevel="0" collapsed="false">
      <c r="A383" s="1" t="n">
        <v>2011.5</v>
      </c>
      <c r="B383" s="2" t="n">
        <v>-0.266943</v>
      </c>
      <c r="D383" s="2" t="n">
        <v>2008</v>
      </c>
      <c r="E383" s="2" t="n">
        <v>517</v>
      </c>
    </row>
    <row r="384" customFormat="false" ht="12.75" hidden="false" customHeight="false" outlineLevel="0" collapsed="false">
      <c r="A384" s="1" t="n">
        <v>2011.5834</v>
      </c>
      <c r="B384" s="2" t="n">
        <v>-0.63435</v>
      </c>
      <c r="D384" s="2" t="n">
        <v>2008</v>
      </c>
      <c r="E384" s="2" t="n">
        <v>518</v>
      </c>
    </row>
    <row r="385" customFormat="false" ht="12.75" hidden="false" customHeight="false" outlineLevel="0" collapsed="false">
      <c r="A385" s="1" t="n">
        <v>2011.6666</v>
      </c>
      <c r="B385" s="2" t="n">
        <v>-0.724339</v>
      </c>
      <c r="D385" s="2" t="n">
        <v>2008</v>
      </c>
      <c r="E385" s="2" t="n">
        <v>438</v>
      </c>
    </row>
    <row r="386" customFormat="false" ht="12.75" hidden="false" customHeight="false" outlineLevel="0" collapsed="false">
      <c r="A386" s="1" t="n">
        <v>2011.75</v>
      </c>
      <c r="B386" s="2" t="n">
        <v>-0.943399</v>
      </c>
      <c r="D386" s="2" t="n">
        <v>2008</v>
      </c>
      <c r="E386" s="2" t="n">
        <v>471</v>
      </c>
    </row>
    <row r="387" customFormat="false" ht="12.75" hidden="false" customHeight="false" outlineLevel="0" collapsed="false">
      <c r="A387" s="1" t="n">
        <v>2011.8334</v>
      </c>
      <c r="B387" s="2" t="n">
        <v>-1.00411</v>
      </c>
      <c r="D387" s="2" t="n">
        <v>2008</v>
      </c>
      <c r="E387" s="2" t="n">
        <v>445</v>
      </c>
    </row>
    <row r="388" customFormat="false" ht="12.75" hidden="false" customHeight="false" outlineLevel="0" collapsed="false">
      <c r="A388" s="1" t="n">
        <v>2011.9166</v>
      </c>
      <c r="B388" s="2" t="n">
        <v>-1.00485</v>
      </c>
      <c r="D388" s="2" t="n">
        <v>2008</v>
      </c>
      <c r="E388" s="2" t="n">
        <v>428</v>
      </c>
    </row>
    <row r="389" customFormat="false" ht="12.75" hidden="false" customHeight="false" outlineLevel="0" collapsed="false">
      <c r="A389" s="1" t="n">
        <v>2012</v>
      </c>
      <c r="B389" s="2" t="n">
        <v>-1.01041</v>
      </c>
      <c r="D389" s="2" t="n">
        <v>2008</v>
      </c>
      <c r="E389" s="2" t="n">
        <v>399</v>
      </c>
    </row>
    <row r="390" customFormat="false" ht="12.75" hidden="false" customHeight="false" outlineLevel="0" collapsed="false">
      <c r="D390" s="2" t="n">
        <v>2008</v>
      </c>
      <c r="E390" s="2" t="n">
        <v>405</v>
      </c>
    </row>
    <row r="391" customFormat="false" ht="12.75" hidden="false" customHeight="false" outlineLevel="0" collapsed="false">
      <c r="D391" s="2" t="n">
        <v>2008</v>
      </c>
      <c r="E391" s="2" t="n">
        <v>402</v>
      </c>
    </row>
    <row r="392" customFormat="false" ht="12.75" hidden="false" customHeight="false" outlineLevel="0" collapsed="false">
      <c r="D392" s="2" t="n">
        <v>2008</v>
      </c>
      <c r="E392" s="2" t="n">
        <v>385</v>
      </c>
    </row>
    <row r="393" customFormat="false" ht="12.75" hidden="false" customHeight="false" outlineLevel="0" collapsed="false">
      <c r="D393" s="2" t="n">
        <v>2008</v>
      </c>
      <c r="E393" s="2" t="n">
        <v>384</v>
      </c>
    </row>
    <row r="394" customFormat="false" ht="12.75" hidden="false" customHeight="false" outlineLevel="0" collapsed="false">
      <c r="D394" s="2" t="n">
        <v>2009</v>
      </c>
      <c r="E394" s="2" t="n">
        <v>370</v>
      </c>
    </row>
    <row r="395" customFormat="false" ht="12.75" hidden="false" customHeight="false" outlineLevel="0" collapsed="false">
      <c r="D395" s="2" t="n">
        <v>2009</v>
      </c>
      <c r="E395" s="2" t="n">
        <v>371</v>
      </c>
    </row>
    <row r="396" customFormat="false" ht="12.75" hidden="false" customHeight="false" outlineLevel="0" collapsed="false">
      <c r="D396" s="2" t="n">
        <v>2009</v>
      </c>
      <c r="E396" s="2" t="n">
        <v>403</v>
      </c>
    </row>
    <row r="397" customFormat="false" ht="12.75" hidden="false" customHeight="false" outlineLevel="0" collapsed="false">
      <c r="D397" s="2" t="n">
        <v>2009</v>
      </c>
      <c r="E397" s="2" t="n">
        <v>400</v>
      </c>
    </row>
    <row r="398" customFormat="false" ht="12.75" hidden="false" customHeight="false" outlineLevel="0" collapsed="false">
      <c r="D398" s="2" t="n">
        <v>2009</v>
      </c>
      <c r="E398" s="2" t="n">
        <v>380</v>
      </c>
    </row>
    <row r="399" customFormat="false" ht="12.75" hidden="false" customHeight="false" outlineLevel="0" collapsed="false">
      <c r="D399" s="2" t="n">
        <v>2009</v>
      </c>
      <c r="E399" s="2" t="n">
        <v>331</v>
      </c>
    </row>
    <row r="400" customFormat="false" ht="12.75" hidden="false" customHeight="false" outlineLevel="0" collapsed="false">
      <c r="D400" s="2" t="n">
        <v>2009</v>
      </c>
      <c r="E400" s="2" t="n">
        <v>351</v>
      </c>
    </row>
    <row r="401" customFormat="false" ht="12.75" hidden="false" customHeight="false" outlineLevel="0" collapsed="false">
      <c r="D401" s="2" t="n">
        <v>2009</v>
      </c>
      <c r="E401" s="2" t="n">
        <v>391</v>
      </c>
    </row>
    <row r="402" customFormat="false" ht="12.75" hidden="false" customHeight="false" outlineLevel="0" collapsed="false">
      <c r="D402" s="2" t="n">
        <v>2009</v>
      </c>
      <c r="E402" s="2" t="n">
        <v>386</v>
      </c>
    </row>
    <row r="403" customFormat="false" ht="12.75" hidden="false" customHeight="false" outlineLevel="0" collapsed="false">
      <c r="D403" s="2" t="n">
        <v>2009</v>
      </c>
      <c r="E403" s="2" t="n">
        <v>360</v>
      </c>
    </row>
    <row r="404" customFormat="false" ht="12.75" hidden="false" customHeight="false" outlineLevel="0" collapsed="false">
      <c r="D404" s="2" t="n">
        <v>2009</v>
      </c>
      <c r="E404" s="2" t="n">
        <v>335</v>
      </c>
    </row>
    <row r="405" customFormat="false" ht="12.75" hidden="false" customHeight="false" outlineLevel="0" collapsed="false">
      <c r="D405" s="2" t="n">
        <v>2009</v>
      </c>
      <c r="E405" s="2" t="n">
        <v>336</v>
      </c>
    </row>
    <row r="406" customFormat="false" ht="12.75" hidden="false" customHeight="false" outlineLevel="0" collapsed="false">
      <c r="D406" s="2" t="n">
        <v>2009</v>
      </c>
      <c r="E406" s="2" t="n">
        <v>330</v>
      </c>
    </row>
    <row r="407" customFormat="false" ht="12.75" hidden="false" customHeight="false" outlineLevel="0" collapsed="false">
      <c r="D407" s="2" t="n">
        <v>2009</v>
      </c>
      <c r="E407" s="2" t="n">
        <v>339</v>
      </c>
    </row>
    <row r="408" customFormat="false" ht="12.75" hidden="false" customHeight="false" outlineLevel="0" collapsed="false">
      <c r="D408" s="2" t="n">
        <v>2010</v>
      </c>
      <c r="E408" s="2" t="n">
        <v>384</v>
      </c>
    </row>
    <row r="409" customFormat="false" ht="12.75" hidden="false" customHeight="false" outlineLevel="0" collapsed="false">
      <c r="D409" s="2" t="n">
        <v>2010</v>
      </c>
      <c r="E409" s="2" t="n">
        <v>363</v>
      </c>
    </row>
    <row r="410" customFormat="false" ht="12.75" hidden="false" customHeight="false" outlineLevel="0" collapsed="false">
      <c r="D410" s="2" t="n">
        <v>2010</v>
      </c>
      <c r="E410" s="2" t="n">
        <v>402</v>
      </c>
    </row>
    <row r="411" customFormat="false" ht="12.75" hidden="false" customHeight="false" outlineLevel="0" collapsed="false">
      <c r="D411" s="2" t="n">
        <v>2010</v>
      </c>
      <c r="E411" s="2" t="n">
        <v>421</v>
      </c>
    </row>
    <row r="412" customFormat="false" ht="12.75" hidden="false" customHeight="false" outlineLevel="0" collapsed="false">
      <c r="D412" s="2" t="n">
        <v>2010</v>
      </c>
      <c r="E412" s="2" t="n">
        <v>421</v>
      </c>
    </row>
    <row r="413" customFormat="false" ht="12.75" hidden="false" customHeight="false" outlineLevel="0" collapsed="false">
      <c r="D413" s="2" t="n">
        <v>2010</v>
      </c>
      <c r="E413" s="2" t="n">
        <v>429</v>
      </c>
    </row>
    <row r="414" customFormat="false" ht="12.75" hidden="false" customHeight="false" outlineLevel="0" collapsed="false">
      <c r="D414" s="2" t="n">
        <v>2010</v>
      </c>
      <c r="E414" s="2" t="n">
        <v>410</v>
      </c>
    </row>
    <row r="415" customFormat="false" ht="12.75" hidden="false" customHeight="false" outlineLevel="0" collapsed="false">
      <c r="D415" s="2" t="n">
        <v>2010</v>
      </c>
      <c r="E415" s="2" t="n">
        <v>450</v>
      </c>
    </row>
    <row r="416" customFormat="false" ht="12.75" hidden="false" customHeight="false" outlineLevel="0" collapsed="false">
      <c r="D416" s="2" t="n">
        <v>2010</v>
      </c>
      <c r="E416" s="2" t="n">
        <v>413</v>
      </c>
    </row>
    <row r="417" customFormat="false" ht="12.75" hidden="false" customHeight="false" outlineLevel="0" collapsed="false">
      <c r="D417" s="2" t="n">
        <v>2010</v>
      </c>
      <c r="E417" s="2" t="n">
        <v>389</v>
      </c>
    </row>
    <row r="418" customFormat="false" ht="12.75" hidden="false" customHeight="false" outlineLevel="0" collapsed="false">
      <c r="D418" s="2" t="n">
        <v>2010</v>
      </c>
      <c r="E418" s="2" t="n">
        <v>406</v>
      </c>
    </row>
    <row r="419" customFormat="false" ht="12.75" hidden="false" customHeight="false" outlineLevel="0" collapsed="false">
      <c r="D419" s="2" t="n">
        <v>2010</v>
      </c>
      <c r="E419" s="2" t="n">
        <v>413</v>
      </c>
    </row>
    <row r="420" customFormat="false" ht="12.75" hidden="false" customHeight="false" outlineLevel="0" collapsed="false">
      <c r="D420" s="2" t="n">
        <v>2010</v>
      </c>
      <c r="E420" s="2" t="n">
        <v>381</v>
      </c>
    </row>
    <row r="421" customFormat="false" ht="12.75" hidden="false" customHeight="false" outlineLevel="0" collapsed="false">
      <c r="D421" s="2" t="n">
        <v>2010</v>
      </c>
      <c r="E421" s="2" t="n">
        <v>432</v>
      </c>
    </row>
    <row r="422" customFormat="false" ht="12.75" hidden="false" customHeight="false" outlineLevel="0" collapsed="false">
      <c r="D422" s="2" t="n">
        <v>2011</v>
      </c>
      <c r="E422" s="2" t="n">
        <v>400</v>
      </c>
    </row>
    <row r="423" customFormat="false" ht="12.75" hidden="false" customHeight="false" outlineLevel="0" collapsed="false">
      <c r="D423" s="2" t="n">
        <v>2011</v>
      </c>
      <c r="E423" s="2" t="n">
        <v>422</v>
      </c>
    </row>
    <row r="424" customFormat="false" ht="12.75" hidden="false" customHeight="false" outlineLevel="0" collapsed="false">
      <c r="D424" s="2" t="n">
        <v>2011</v>
      </c>
      <c r="E424" s="2" t="n">
        <v>429</v>
      </c>
    </row>
    <row r="425" customFormat="false" ht="12.75" hidden="false" customHeight="false" outlineLevel="0" collapsed="false">
      <c r="D425" s="2" t="n">
        <v>2011</v>
      </c>
      <c r="E425" s="2" t="n">
        <v>424</v>
      </c>
    </row>
    <row r="426" customFormat="false" ht="12.75" hidden="false" customHeight="false" outlineLevel="0" collapsed="false">
      <c r="D426" s="2" t="n">
        <v>2011</v>
      </c>
      <c r="E426" s="2" t="n">
        <v>461</v>
      </c>
    </row>
    <row r="427" customFormat="false" ht="12.75" hidden="false" customHeight="false" outlineLevel="0" collapsed="false">
      <c r="D427" s="2" t="n">
        <v>2011</v>
      </c>
      <c r="E427" s="2" t="n">
        <v>440</v>
      </c>
    </row>
    <row r="428" customFormat="false" ht="12.75" hidden="false" customHeight="false" outlineLevel="0" collapsed="false">
      <c r="D428" s="2" t="n">
        <v>2011</v>
      </c>
      <c r="E428" s="2" t="n">
        <v>487</v>
      </c>
    </row>
    <row r="429" customFormat="false" ht="12.75" hidden="false" customHeight="false" outlineLevel="0" collapsed="false">
      <c r="D429" s="2" t="n">
        <v>2011</v>
      </c>
      <c r="E429" s="2" t="n">
        <v>441</v>
      </c>
    </row>
    <row r="430" customFormat="false" ht="12.75" hidden="false" customHeight="false" outlineLevel="0" collapsed="false">
      <c r="D430" s="2" t="n">
        <v>2011</v>
      </c>
      <c r="E430" s="2" t="n">
        <v>419</v>
      </c>
    </row>
    <row r="431" customFormat="false" ht="12.75" hidden="false" customHeight="false" outlineLevel="0" collapsed="false">
      <c r="D431" s="2" t="n">
        <v>2011</v>
      </c>
      <c r="E431" s="2" t="n">
        <v>405</v>
      </c>
    </row>
    <row r="432" customFormat="false" ht="12.75" hidden="false" customHeight="false" outlineLevel="0" collapsed="false">
      <c r="D432" s="2" t="n">
        <v>2011</v>
      </c>
      <c r="E432" s="2" t="n">
        <v>372</v>
      </c>
    </row>
    <row r="433" customFormat="false" ht="12.75" hidden="false" customHeight="false" outlineLevel="0" collapsed="false">
      <c r="D433" s="2" t="n">
        <v>2011</v>
      </c>
      <c r="E433" s="2" t="n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4:05:20Z</dcterms:created>
  <dc:creator>Bugs Bunny</dc:creator>
  <dc:description/>
  <dc:language>en-US</dc:language>
  <cp:lastModifiedBy>Bugs Bunny</cp:lastModifiedBy>
  <dcterms:modified xsi:type="dcterms:W3CDTF">2012-02-22T15:50:40Z</dcterms:modified>
  <cp:revision>0</cp:revision>
  <dc:subject/>
  <dc:title/>
</cp:coreProperties>
</file>